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Year 6" sheetId="1" state="visible" r:id="rId2"/>
  </sheets>
  <definedNames>
    <definedName function="false" hidden="false" localSheetId="0" name="_xlnm.Print_Area" vbProcedure="false">'English Year 6'!$A$1:$AH$52</definedName>
    <definedName function="false" hidden="false" localSheetId="0" name="_xlnm.Print_Titles" vbProcedure="false">'English Year 6'!$2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Reading Assessment Y6 Term 1</t>
  </si>
  <si>
    <t xml:space="preserve">Record the mark each child has attained in the relevant question box. Type "0" for unachieved marks to count the targets that haven't been met. </t>
  </si>
  <si>
    <t xml:space="preserve">name</t>
  </si>
  <si>
    <t xml:space="preserve">% target met</t>
  </si>
  <si>
    <t xml:space="preserve">% working towards</t>
  </si>
  <si>
    <t xml:space="preserve">% target not met</t>
  </si>
  <si>
    <t xml:space="preserve">Question Number/Marks</t>
  </si>
  <si>
    <r>
      <rPr>
        <sz val="8"/>
        <color rgb="FF000000"/>
        <rFont val="Arial"/>
        <family val="2"/>
      </rPr>
      <t xml:space="preserve">Non-Fiction 1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2 </t>
    </r>
    <r>
      <rPr>
        <sz val="8"/>
        <color rgb="FFFF0000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Non-Fiction 3 </t>
    </r>
    <r>
      <rPr>
        <sz val="8"/>
        <color rgb="FFFF0000"/>
        <rFont val="Arial"/>
        <family val="2"/>
      </rPr>
      <t xml:space="preserve">1 mark</t>
    </r>
  </si>
  <si>
    <r>
      <rPr>
        <sz val="8"/>
        <rFont val="Arial"/>
        <family val="2"/>
      </rPr>
      <t xml:space="preserve">Non-Fiction 4</t>
    </r>
    <r>
      <rPr>
        <sz val="8"/>
        <color rgb="FFFF0000"/>
        <rFont val="Arial"/>
        <family val="2"/>
      </rPr>
      <t xml:space="preserve"> 2 marks</t>
    </r>
  </si>
  <si>
    <r>
      <rPr>
        <sz val="8"/>
        <color rgb="FF000000"/>
        <rFont val="Arial"/>
        <family val="2"/>
      </rPr>
      <t xml:space="preserve">Non-Fiction 5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6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7</t>
    </r>
    <r>
      <rPr>
        <sz val="8"/>
        <color rgb="FFFF0000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Non-Fiction 8</t>
    </r>
    <r>
      <rPr>
        <sz val="8"/>
        <color rgb="FFFF0000"/>
        <rFont val="Arial"/>
        <family val="2"/>
      </rPr>
      <t xml:space="preserve"> 1 marks</t>
    </r>
  </si>
  <si>
    <r>
      <rPr>
        <sz val="8"/>
        <color rgb="FF000000"/>
        <rFont val="Arial"/>
        <family val="2"/>
      </rPr>
      <t xml:space="preserve">Non-Fiction 9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10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11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12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Non-Fiction 13 </t>
    </r>
    <r>
      <rPr>
        <sz val="8"/>
        <color rgb="FFFF0000"/>
        <rFont val="Arial"/>
        <family val="2"/>
      </rPr>
      <t xml:space="preserve">2 marks</t>
    </r>
  </si>
  <si>
    <r>
      <rPr>
        <sz val="8"/>
        <rFont val="Arial"/>
        <family val="2"/>
      </rPr>
      <t xml:space="preserve">Non-Fiction 14</t>
    </r>
    <r>
      <rPr>
        <sz val="8"/>
        <color rgb="FFFF0000"/>
        <rFont val="Arial"/>
        <family val="2"/>
      </rPr>
      <t xml:space="preserve"> 1 mark</t>
    </r>
  </si>
  <si>
    <r>
      <rPr>
        <sz val="8"/>
        <color rgb="FF000000"/>
        <rFont val="Arial"/>
        <family val="2"/>
      </rPr>
      <t xml:space="preserve">Poetry 15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16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17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18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19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20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Poetry 21</t>
    </r>
    <r>
      <rPr>
        <sz val="8"/>
        <color rgb="FFFF0000"/>
        <rFont val="Arial"/>
        <family val="2"/>
      </rPr>
      <t xml:space="preserve"> 1 marks</t>
    </r>
  </si>
  <si>
    <r>
      <rPr>
        <sz val="8"/>
        <color rgb="FF000000"/>
        <rFont val="Arial"/>
        <family val="2"/>
      </rPr>
      <t xml:space="preserve">Poetry 22 </t>
    </r>
    <r>
      <rPr>
        <sz val="8"/>
        <color rgb="FFFF0000"/>
        <rFont val="Arial"/>
        <family val="2"/>
      </rPr>
      <t xml:space="preserve">3 marks</t>
    </r>
  </si>
  <si>
    <r>
      <rPr>
        <sz val="8"/>
        <color rgb="FF000000"/>
        <rFont val="Arial"/>
        <family val="2"/>
      </rPr>
      <t xml:space="preserve">Poetry 23 </t>
    </r>
    <r>
      <rPr>
        <sz val="8"/>
        <color rgb="FFFF0000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Fiction 24 </t>
    </r>
    <r>
      <rPr>
        <sz val="8"/>
        <color rgb="FFFF0000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Fiction 25 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26 </t>
    </r>
    <r>
      <rPr>
        <sz val="8"/>
        <color rgb="FFFF0000"/>
        <rFont val="Arial"/>
        <family val="2"/>
      </rPr>
      <t xml:space="preserve">1 mark</t>
    </r>
  </si>
  <si>
    <r>
      <rPr>
        <sz val="8"/>
        <rFont val="Arial"/>
        <family val="2"/>
      </rPr>
      <t xml:space="preserve">Fiction 27</t>
    </r>
    <r>
      <rPr>
        <sz val="8"/>
        <color rgb="FFFF0000"/>
        <rFont val="Arial"/>
        <family val="2"/>
      </rPr>
      <t xml:space="preserve"> 3 marks</t>
    </r>
  </si>
  <si>
    <r>
      <rPr>
        <sz val="8"/>
        <color rgb="FF000000"/>
        <rFont val="Arial"/>
        <family val="2"/>
      </rPr>
      <t xml:space="preserve">Fiction 28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29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30 </t>
    </r>
    <r>
      <rPr>
        <sz val="8"/>
        <color rgb="FFFF0000"/>
        <rFont val="Arial"/>
        <family val="2"/>
      </rPr>
      <t xml:space="preserve">2 marks</t>
    </r>
  </si>
  <si>
    <r>
      <rPr>
        <sz val="8"/>
        <color rgb="FF000000"/>
        <rFont val="Arial"/>
        <family val="2"/>
      </rPr>
      <t xml:space="preserve">Fiction 31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32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33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34 </t>
    </r>
    <r>
      <rPr>
        <sz val="8"/>
        <color rgb="FFFF0000"/>
        <rFont val="Arial"/>
        <family val="2"/>
      </rPr>
      <t xml:space="preserve">1 mark</t>
    </r>
  </si>
  <si>
    <r>
      <rPr>
        <sz val="8"/>
        <color rgb="FF000000"/>
        <rFont val="Arial"/>
        <family val="2"/>
      </rPr>
      <t xml:space="preserve">Fiction 35 </t>
    </r>
    <r>
      <rPr>
        <sz val="8"/>
        <color rgb="FFFF0000"/>
        <rFont val="Arial"/>
        <family val="2"/>
      </rPr>
      <t xml:space="preserve">3 marks</t>
    </r>
  </si>
  <si>
    <r>
      <rPr>
        <sz val="8"/>
        <color rgb="FF000000"/>
        <rFont val="Arial"/>
        <family val="2"/>
      </rPr>
      <t xml:space="preserve">Fiction 36 </t>
    </r>
    <r>
      <rPr>
        <sz val="8"/>
        <color rgb="FFFF0000"/>
        <rFont val="Arial"/>
        <family val="2"/>
      </rPr>
      <t xml:space="preserve">3 marks</t>
    </r>
  </si>
  <si>
    <t xml:space="preserve">Content Domain Reference</t>
  </si>
  <si>
    <r>
      <rPr>
        <b val="true"/>
        <sz val="8"/>
        <color rgb="FF000000"/>
        <rFont val="Arial"/>
        <family val="2"/>
      </rPr>
      <t xml:space="preserve">2a</t>
    </r>
    <r>
      <rPr>
        <sz val="8"/>
        <color rgb="FF000000"/>
        <rFont val="Arial"/>
        <family val="2"/>
      </rPr>
      <t xml:space="preserve"> give/explain the meaning of words in context  </t>
    </r>
    <r>
      <rPr>
        <sz val="8"/>
        <color rgb="FFFF0000"/>
        <rFont val="Arial"/>
        <family val="2"/>
      </rPr>
      <t xml:space="preserve">7 marks</t>
    </r>
  </si>
  <si>
    <r>
      <rPr>
        <b val="true"/>
        <sz val="8"/>
        <color rgb="FF000000"/>
        <rFont val="Arial"/>
        <family val="2"/>
      </rPr>
      <t xml:space="preserve">2b</t>
    </r>
    <r>
      <rPr>
        <sz val="8"/>
        <color rgb="FF000000"/>
        <rFont val="Arial"/>
        <family val="2"/>
      </rPr>
      <t xml:space="preserve"> retrieve and record information/ identify key details from fiction and non-fiction  </t>
    </r>
    <r>
      <rPr>
        <sz val="8"/>
        <color rgb="FFFF0000"/>
        <rFont val="Arial"/>
        <family val="2"/>
      </rPr>
      <t xml:space="preserve">13 marks</t>
    </r>
  </si>
  <si>
    <r>
      <rPr>
        <b val="true"/>
        <sz val="8"/>
        <color rgb="FF000000"/>
        <rFont val="Arial"/>
        <family val="2"/>
      </rPr>
      <t xml:space="preserve">2c </t>
    </r>
    <r>
      <rPr>
        <sz val="8"/>
        <color rgb="FF000000"/>
        <rFont val="Arial"/>
        <family val="2"/>
      </rPr>
      <t xml:space="preserve">summarise main ideas from more than one paragraph </t>
    </r>
    <r>
      <rPr>
        <sz val="8"/>
        <color rgb="FFFF0000"/>
        <rFont val="Arial"/>
        <family val="2"/>
      </rPr>
      <t xml:space="preserve">7 marks</t>
    </r>
  </si>
  <si>
    <r>
      <rPr>
        <b val="true"/>
        <sz val="8"/>
        <color rgb="FF000000"/>
        <rFont val="Arial"/>
        <family val="2"/>
      </rPr>
      <t xml:space="preserve">2d</t>
    </r>
    <r>
      <rPr>
        <sz val="8"/>
        <color rgb="FF000000"/>
        <rFont val="Arial"/>
        <family val="2"/>
      </rPr>
      <t xml:space="preserve"> make inferences from the text / explain and justify inferences with evidence from the text </t>
    </r>
    <r>
      <rPr>
        <sz val="8"/>
        <color rgb="FFFF0000"/>
        <rFont val="Arial"/>
        <family val="2"/>
      </rPr>
      <t xml:space="preserve"> 13 marks</t>
    </r>
  </si>
  <si>
    <r>
      <rPr>
        <b val="true"/>
        <sz val="8"/>
        <color rgb="FF000000"/>
        <rFont val="Arial"/>
        <family val="2"/>
      </rPr>
      <t xml:space="preserve">2e</t>
    </r>
    <r>
      <rPr>
        <sz val="8"/>
        <color rgb="FF000000"/>
        <rFont val="Arial"/>
        <family val="2"/>
      </rPr>
      <t xml:space="preserve"> predict what might happen from details stated and implied </t>
    </r>
    <r>
      <rPr>
        <sz val="8"/>
        <color rgb="FFFF0000"/>
        <rFont val="Arial"/>
        <family val="2"/>
      </rPr>
      <t xml:space="preserve">3 marks </t>
    </r>
  </si>
  <si>
    <r>
      <rPr>
        <b val="true"/>
        <sz val="8"/>
        <color rgb="FF000000"/>
        <rFont val="Arial"/>
        <family val="2"/>
      </rPr>
      <t xml:space="preserve">2f</t>
    </r>
    <r>
      <rPr>
        <sz val="8"/>
        <color rgb="FF000000"/>
        <rFont val="Arial"/>
        <family val="2"/>
      </rPr>
      <t xml:space="preserve"> identify / explain how information / narrative content is related and contributes to meaning as a whole  </t>
    </r>
    <r>
      <rPr>
        <sz val="8"/>
        <color rgb="FFFF0000"/>
        <rFont val="Arial"/>
        <family val="2"/>
      </rPr>
      <t xml:space="preserve">3 marks</t>
    </r>
  </si>
  <si>
    <r>
      <rPr>
        <b val="true"/>
        <sz val="8"/>
        <color rgb="FF000000"/>
        <rFont val="Arial"/>
        <family val="2"/>
      </rPr>
      <t xml:space="preserve">2g</t>
    </r>
    <r>
      <rPr>
        <sz val="8"/>
        <color rgb="FF000000"/>
        <rFont val="Arial"/>
        <family val="2"/>
      </rPr>
      <t xml:space="preserve"> identify / explain how meaning is enhanced through choice of words and phrases </t>
    </r>
    <r>
      <rPr>
        <sz val="8"/>
        <color rgb="FFFF0000"/>
        <rFont val="Arial"/>
        <family val="2"/>
      </rPr>
      <t xml:space="preserve"> 2 marks</t>
    </r>
  </si>
  <si>
    <r>
      <rPr>
        <b val="true"/>
        <sz val="8"/>
        <color rgb="FF000000"/>
        <rFont val="Arial"/>
        <family val="2"/>
      </rPr>
      <t xml:space="preserve">2h </t>
    </r>
    <r>
      <rPr>
        <sz val="8"/>
        <color rgb="FF000000"/>
        <rFont val="Arial"/>
        <family val="2"/>
      </rPr>
      <t xml:space="preserve">make comparisons within the text </t>
    </r>
    <r>
      <rPr>
        <sz val="8"/>
        <color rgb="FFFF0000"/>
        <rFont val="Arial"/>
        <family val="2"/>
      </rPr>
      <t xml:space="preserve"> 1 mark</t>
    </r>
  </si>
  <si>
    <t xml:space="preserve">%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13000</xdr:colOff>
      <xdr:row>0</xdr:row>
      <xdr:rowOff>48600</xdr:rowOff>
    </xdr:from>
    <xdr:to>
      <xdr:col>33</xdr:col>
      <xdr:colOff>523800</xdr:colOff>
      <xdr:row>0</xdr:row>
      <xdr:rowOff>44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81720" y="48600"/>
          <a:ext cx="147888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2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6.41"/>
    <col collapsed="false" customWidth="true" hidden="false" outlineLevel="0" max="31" min="3" style="2" width="5.13"/>
    <col collapsed="false" customWidth="true" hidden="false" outlineLevel="0" max="32" min="32" style="3" width="11.42"/>
    <col collapsed="false" customWidth="true" hidden="false" outlineLevel="0" max="34" min="33" style="3" width="9.41"/>
    <col collapsed="false" customWidth="false" hidden="false" outlineLevel="0" max="35" min="35" style="2" width="9.14"/>
    <col collapsed="false" customWidth="false" hidden="false" outlineLevel="0" max="36" min="36" style="4" width="9.14"/>
    <col collapsed="false" customWidth="false" hidden="false" outlineLevel="0" max="257" min="37" style="2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12.5" hidden="false" customHeight="true" outlineLevel="0" collapsed="false">
      <c r="A2" s="7"/>
      <c r="B2" s="8" t="s">
        <v>2</v>
      </c>
      <c r="C2" s="9" t="s">
        <v>2</v>
      </c>
      <c r="D2" s="9" t="s">
        <v>2</v>
      </c>
      <c r="E2" s="9" t="s">
        <v>2</v>
      </c>
      <c r="F2" s="9" t="s">
        <v>2</v>
      </c>
      <c r="G2" s="9" t="s">
        <v>2</v>
      </c>
      <c r="H2" s="9" t="s">
        <v>2</v>
      </c>
      <c r="I2" s="9" t="s">
        <v>2</v>
      </c>
      <c r="J2" s="9" t="s">
        <v>2</v>
      </c>
      <c r="K2" s="9" t="s">
        <v>2</v>
      </c>
      <c r="L2" s="9" t="s">
        <v>2</v>
      </c>
      <c r="M2" s="9" t="s">
        <v>2</v>
      </c>
      <c r="N2" s="9" t="s">
        <v>2</v>
      </c>
      <c r="O2" s="9" t="s">
        <v>2</v>
      </c>
      <c r="P2" s="9" t="s">
        <v>2</v>
      </c>
      <c r="Q2" s="9" t="s">
        <v>2</v>
      </c>
      <c r="R2" s="9" t="s">
        <v>2</v>
      </c>
      <c r="S2" s="9" t="s">
        <v>2</v>
      </c>
      <c r="T2" s="9" t="s">
        <v>2</v>
      </c>
      <c r="U2" s="9" t="s">
        <v>2</v>
      </c>
      <c r="V2" s="9" t="s">
        <v>2</v>
      </c>
      <c r="W2" s="9" t="s">
        <v>2</v>
      </c>
      <c r="X2" s="9" t="s">
        <v>2</v>
      </c>
      <c r="Y2" s="9" t="s">
        <v>2</v>
      </c>
      <c r="Z2" s="9" t="s">
        <v>2</v>
      </c>
      <c r="AA2" s="9" t="s">
        <v>2</v>
      </c>
      <c r="AB2" s="9" t="s">
        <v>2</v>
      </c>
      <c r="AC2" s="9" t="s">
        <v>2</v>
      </c>
      <c r="AD2" s="9" t="s">
        <v>2</v>
      </c>
      <c r="AE2" s="10" t="s">
        <v>2</v>
      </c>
      <c r="AF2" s="11" t="s">
        <v>3</v>
      </c>
      <c r="AG2" s="12" t="s">
        <v>4</v>
      </c>
      <c r="AH2" s="13" t="s">
        <v>5</v>
      </c>
    </row>
    <row r="3" customFormat="false" ht="20.25" hidden="false" customHeight="fals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1"/>
      <c r="AG3" s="12"/>
      <c r="AH3" s="13"/>
    </row>
    <row r="4" customFormat="false" ht="20.1" hidden="false" customHeight="true" outlineLevel="0" collapsed="false">
      <c r="A4" s="16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n">
        <f aca="false">COUNTIF(B4:AE4,"1")/COUNTIF($B$2:$AE$2,"*")</f>
        <v>0</v>
      </c>
      <c r="AG4" s="12"/>
      <c r="AH4" s="19" t="n">
        <f aca="false">COUNTIF(B4:AE4,"0")/COUNTIF($B$2:$AE$2,"*")</f>
        <v>0</v>
      </c>
      <c r="AI4" s="20"/>
      <c r="AJ4" s="4" t="n">
        <f aca="false">B4/1</f>
        <v>0</v>
      </c>
    </row>
    <row r="5" customFormat="false" ht="20.1" hidden="false" customHeight="true" outlineLevel="0" collapsed="false">
      <c r="A5" s="16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 t="n">
        <f aca="false">COUNTIF(B5:AE5,"2")/COUNTIF($B$2:$AE$2,"*")</f>
        <v>0</v>
      </c>
      <c r="AG5" s="21" t="n">
        <f aca="false">COUNTIF(B5:AE5,"1")/COUNTIF($B$2:$AE$2,"*")</f>
        <v>0</v>
      </c>
      <c r="AH5" s="19" t="n">
        <f aca="false">COUNTIF(B5:AE5,"0")/COUNTIF($B$2:$AE$2,"*")</f>
        <v>0</v>
      </c>
      <c r="AI5" s="4"/>
      <c r="AJ5" s="4" t="n">
        <f aca="false">B5/1</f>
        <v>0</v>
      </c>
    </row>
    <row r="6" customFormat="false" ht="20.1" hidden="false" customHeight="true" outlineLevel="0" collapsed="false">
      <c r="A6" s="16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f aca="false">COUNTIF(B6:AE6,"1")/COUNTIF($B$2:$AE$2,"*")</f>
        <v>0</v>
      </c>
      <c r="AG6" s="12"/>
      <c r="AH6" s="19" t="n">
        <f aca="false">COUNTIF(B6:AE6,"0")/COUNTIF($B$2:$AE$2,"*")</f>
        <v>0</v>
      </c>
      <c r="AJ6" s="4" t="n">
        <f aca="false">B6/1</f>
        <v>0</v>
      </c>
    </row>
    <row r="7" customFormat="false" ht="20.1" hidden="false" customHeight="true" outlineLevel="0" collapsed="false">
      <c r="A7" s="22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n">
        <f aca="false">COUNTIF(B7:AE7,"2")/COUNTIF($B$2:$AE$2,"*")</f>
        <v>0</v>
      </c>
      <c r="AG7" s="21" t="n">
        <f aca="false">COUNTIF(B7:AE7,"1")/COUNTIF($B$2:$AE$2,"*")</f>
        <v>0</v>
      </c>
      <c r="AH7" s="19" t="n">
        <f aca="false">COUNTIF(B7:AE7,"0")/COUNTIF($B$2:$AE$2,"*")</f>
        <v>0</v>
      </c>
      <c r="AJ7" s="4" t="n">
        <f aca="false">B7/1</f>
        <v>0</v>
      </c>
    </row>
    <row r="8" customFormat="false" ht="20.1" hidden="false" customHeight="true" outlineLevel="0" collapsed="false">
      <c r="A8" s="16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f aca="false">COUNTIF(B8:AE8,"1")/COUNTIF($B$2:$AE$2,"*")</f>
        <v>0</v>
      </c>
      <c r="AG8" s="12"/>
      <c r="AH8" s="19" t="n">
        <f aca="false">COUNTIF(B8:AE8,"0")/COUNTIF($B$2:$AE$2,"*")</f>
        <v>0</v>
      </c>
      <c r="AJ8" s="4" t="n">
        <f aca="false">B8/1</f>
        <v>0</v>
      </c>
    </row>
    <row r="9" customFormat="false" ht="20.1" hidden="false" customHeight="true" outlineLevel="0" collapsed="false">
      <c r="A9" s="16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n">
        <f aca="false">COUNTIF(B9:AE9,"1")/COUNTIF($B$2:$AE$2,"*")</f>
        <v>0</v>
      </c>
      <c r="AG9" s="21"/>
      <c r="AH9" s="19" t="n">
        <f aca="false">COUNTIF(B9:AE9,"0")/COUNTIF($B$2:$AE$2,"*")</f>
        <v>0</v>
      </c>
      <c r="AJ9" s="4" t="n">
        <f aca="false">B9/1</f>
        <v>0</v>
      </c>
    </row>
    <row r="10" customFormat="false" ht="20.1" hidden="false" customHeight="true" outlineLevel="0" collapsed="false">
      <c r="A10" s="16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f aca="false">COUNTIF(B10:AE10,"1")/COUNTIF($B$2:$AE$2,"*")</f>
        <v>0</v>
      </c>
      <c r="AG10" s="21"/>
      <c r="AH10" s="19" t="n">
        <f aca="false">COUNTIF(B10:AE10,"0")/COUNTIF($B$2:$AE$2,"*")</f>
        <v>0</v>
      </c>
      <c r="AJ10" s="4" t="n">
        <f aca="false">B10/1</f>
        <v>0</v>
      </c>
    </row>
    <row r="11" customFormat="false" ht="20.1" hidden="false" customHeight="true" outlineLevel="0" collapsed="false">
      <c r="A11" s="16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f aca="false">COUNTIF(B11:AE11,"1")/COUNTIF($B$2:$AE$2,"*")</f>
        <v>0</v>
      </c>
      <c r="AG11" s="21"/>
      <c r="AH11" s="19" t="n">
        <f aca="false">COUNTIF(B11:AE11,"0")/COUNTIF($B$2:$AE$2,"*")</f>
        <v>0</v>
      </c>
      <c r="AJ11" s="4" t="n">
        <f aca="false">B11/1</f>
        <v>0</v>
      </c>
    </row>
    <row r="12" customFormat="false" ht="20.1" hidden="false" customHeight="true" outlineLevel="0" collapsed="false">
      <c r="A12" s="16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n">
        <f aca="false">COUNTIF(B12:AE12,"1")/COUNTIF($B$2:$AE$2,"*")</f>
        <v>0</v>
      </c>
      <c r="AG12" s="21"/>
      <c r="AH12" s="19" t="n">
        <f aca="false">COUNTIF(B12:AE12,"0")/COUNTIF($B$2:$AE$2,"*")</f>
        <v>0</v>
      </c>
      <c r="AJ12" s="4" t="n">
        <f aca="false">B12/1</f>
        <v>0</v>
      </c>
    </row>
    <row r="13" customFormat="false" ht="20.1" hidden="false" customHeight="true" outlineLevel="0" collapsed="false">
      <c r="A13" s="16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f aca="false">COUNTIF(B13:AE13,"1")/COUNTIF($B$2:$AE$2,"*")</f>
        <v>0</v>
      </c>
      <c r="AG13" s="12"/>
      <c r="AH13" s="19" t="n">
        <f aca="false">COUNTIF(B13:AE13,"0")/COUNTIF($B$2:$AE$2,"*")</f>
        <v>0</v>
      </c>
      <c r="AJ13" s="4" t="n">
        <f aca="false">B13/1</f>
        <v>0</v>
      </c>
    </row>
    <row r="14" customFormat="false" ht="20.1" hidden="false" customHeight="true" outlineLevel="0" collapsed="false">
      <c r="A14" s="16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f aca="false">COUNTIF(B14:AE14,"1")/COUNTIF($B$2:$AE$2,"*")</f>
        <v>0</v>
      </c>
      <c r="AG14" s="21"/>
      <c r="AH14" s="19" t="n">
        <f aca="false">COUNTIF(B14:AE14,"0")/COUNTIF($B$2:$AE$2,"*")</f>
        <v>0</v>
      </c>
      <c r="AJ14" s="4" t="n">
        <f aca="false">B14/1</f>
        <v>0</v>
      </c>
    </row>
    <row r="15" customFormat="false" ht="20.1" hidden="false" customHeight="true" outlineLevel="0" collapsed="false">
      <c r="A15" s="16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f aca="false">COUNTIF(B15:AE15,"1")/COUNTIF($B$2:$AE$2,"*")</f>
        <v>0</v>
      </c>
      <c r="AG15" s="21"/>
      <c r="AH15" s="19" t="n">
        <f aca="false">COUNTIF(B15:AE15,"0")/COUNTIF($B$2:$AE$2,"*")</f>
        <v>0</v>
      </c>
      <c r="AJ15" s="4" t="n">
        <f aca="false">B15/1</f>
        <v>0</v>
      </c>
    </row>
    <row r="16" customFormat="false" ht="18.75" hidden="false" customHeight="true" outlineLevel="0" collapsed="false">
      <c r="A16" s="16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f aca="false">COUNTIF(B16:AE16,"2")/COUNTIF($B$2:$AE$2,"*")</f>
        <v>0</v>
      </c>
      <c r="AG16" s="21" t="n">
        <f aca="false">COUNTIF(B16:AE16,"1")/COUNTIF($B$2:$AE$2,"*")</f>
        <v>0</v>
      </c>
      <c r="AH16" s="19" t="n">
        <f aca="false">COUNTIF(B16:AE16,"0")/COUNTIF($B$2:$AE$2,"*")</f>
        <v>0</v>
      </c>
      <c r="AJ16" s="4" t="n">
        <f aca="false">B16/1</f>
        <v>0</v>
      </c>
    </row>
    <row r="17" customFormat="false" ht="20.1" hidden="false" customHeight="true" outlineLevel="0" collapsed="false">
      <c r="A17" s="22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f aca="false">COUNTIF(B17:AE17,"1")/COUNTIF($B$2:$AE$2,"*")</f>
        <v>0</v>
      </c>
      <c r="AG17" s="21"/>
      <c r="AH17" s="19" t="n">
        <f aca="false">COUNTIF(B17:AE17,"0")/COUNTIF($B$2:$AE$2,"*")</f>
        <v>0</v>
      </c>
      <c r="AJ17" s="4" t="n">
        <f aca="false">B17/1</f>
        <v>0</v>
      </c>
    </row>
    <row r="18" customFormat="false" ht="20.1" hidden="false" customHeight="true" outlineLevel="0" collapsed="false">
      <c r="A18" s="16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f aca="false">COUNTIF(B18:AE18,"1")/COUNTIF($B$2:$AE$2,"*")</f>
        <v>0</v>
      </c>
      <c r="AG18" s="21"/>
      <c r="AH18" s="19" t="n">
        <f aca="false">COUNTIF(B18:AE18,"0")/COUNTIF($B$2:$AE$2,"*")</f>
        <v>0</v>
      </c>
      <c r="AJ18" s="4" t="n">
        <f aca="false">B18/1</f>
        <v>0</v>
      </c>
    </row>
    <row r="19" customFormat="false" ht="20.1" hidden="false" customHeight="true" outlineLevel="0" collapsed="false">
      <c r="A19" s="16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f aca="false">COUNTIF(B19:AE19,"1")/COUNTIF($B$2:$AE$2,"*")</f>
        <v>0</v>
      </c>
      <c r="AG19" s="21"/>
      <c r="AH19" s="19" t="n">
        <f aca="false">COUNTIF(B19:AE19,"0")/COUNTIF($B$2:$AE$2,"*")</f>
        <v>0</v>
      </c>
      <c r="AJ19" s="4" t="n">
        <f aca="false">B19/1</f>
        <v>0</v>
      </c>
    </row>
    <row r="20" customFormat="false" ht="20.1" hidden="false" customHeight="true" outlineLevel="0" collapsed="false">
      <c r="A20" s="16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f aca="false">COUNTIF(B20:AE20,"1")/COUNTIF($B$2:$AE$2,"*")</f>
        <v>0</v>
      </c>
      <c r="AG20" s="21"/>
      <c r="AH20" s="19" t="n">
        <f aca="false">COUNTIF(B20:AE20,"0")/COUNTIF($B$2:$AE$2,"*")</f>
        <v>0</v>
      </c>
      <c r="AJ20" s="4" t="n">
        <f aca="false">B20/1</f>
        <v>0</v>
      </c>
    </row>
    <row r="21" customFormat="false" ht="20.1" hidden="false" customHeight="true" outlineLevel="0" collapsed="false">
      <c r="A21" s="16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f aca="false">COUNTIF(B21:AE21,"1")/COUNTIF($B$2:$AE$2,"*")</f>
        <v>0</v>
      </c>
      <c r="AG21" s="21"/>
      <c r="AH21" s="19" t="n">
        <f aca="false">COUNTIF(B21:AE21,"0")/COUNTIF($B$2:$AE$2,"*")</f>
        <v>0</v>
      </c>
      <c r="AJ21" s="4" t="n">
        <f aca="false">B21/1</f>
        <v>0</v>
      </c>
    </row>
    <row r="22" customFormat="false" ht="20.1" hidden="false" customHeight="true" outlineLevel="0" collapsed="false">
      <c r="A22" s="16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f aca="false">COUNTIF(B22:AE22,"1")/COUNTIF($B$2:$AE$2,"*")</f>
        <v>0</v>
      </c>
      <c r="AG22" s="21"/>
      <c r="AH22" s="19" t="n">
        <f aca="false">COUNTIF(B22:AE22,"0")/COUNTIF($B$2:$AE$2,"*")</f>
        <v>0</v>
      </c>
      <c r="AJ22" s="4" t="n">
        <f aca="false">B22/1</f>
        <v>0</v>
      </c>
    </row>
    <row r="23" customFormat="false" ht="20.1" hidden="false" customHeight="true" outlineLevel="0" collapsed="false">
      <c r="A23" s="16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f aca="false">COUNTIF(B23:AE23,"1")/COUNTIF($B$2:$AE$2,"*")</f>
        <v>0</v>
      </c>
      <c r="AG23" s="12"/>
      <c r="AH23" s="19" t="n">
        <f aca="false">COUNTIF(B23:AE23,"0")/COUNTIF($B$2:$AE$2,"*")</f>
        <v>0</v>
      </c>
      <c r="AJ23" s="4" t="n">
        <f aca="false">B23/1</f>
        <v>0</v>
      </c>
    </row>
    <row r="24" customFormat="false" ht="20.1" hidden="false" customHeight="true" outlineLevel="0" collapsed="false">
      <c r="A24" s="16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f aca="false">COUNTIF(B24:AE24,"1")/COUNTIF($B$2:$AE$2,"*")</f>
        <v>0</v>
      </c>
      <c r="AG24" s="21"/>
      <c r="AH24" s="19" t="n">
        <f aca="false">COUNTIF(B24:AE24,"0")/COUNTIF($B$2:$AE$2,"*")</f>
        <v>0</v>
      </c>
      <c r="AJ24" s="4" t="n">
        <f aca="false">B24/1</f>
        <v>0</v>
      </c>
    </row>
    <row r="25" customFormat="false" ht="20.1" hidden="false" customHeight="true" outlineLevel="0" collapsed="false">
      <c r="A25" s="16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f aca="false">COUNTIF(B25:AE25,"3")/COUNTIF($B$2:$AE$2,"*")</f>
        <v>0</v>
      </c>
      <c r="AG25" s="21" t="n">
        <f aca="false">COUNTIFS(B25:AE25,"&gt;=1",B25:AE25,"&lt;=2")/COUNTIF($B$2:$AE$2,"*")</f>
        <v>0</v>
      </c>
      <c r="AH25" s="19" t="n">
        <f aca="false">COUNTIF(B25:AE25,"0")/COUNTIF($B$2:$AE$2,"*")</f>
        <v>0</v>
      </c>
      <c r="AJ25" s="4" t="n">
        <f aca="false">B25/1</f>
        <v>0</v>
      </c>
    </row>
    <row r="26" customFormat="false" ht="20.1" hidden="false" customHeight="true" outlineLevel="0" collapsed="false">
      <c r="A26" s="16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f aca="false">COUNTIF(B26:AE26,"2")/COUNTIF($B$2:$AE$2,"*")</f>
        <v>0</v>
      </c>
      <c r="AG26" s="21" t="n">
        <f aca="false">COUNTIF(B26:AE26,"1")/COUNTIF($B$2:$AE$2,"*")</f>
        <v>0</v>
      </c>
      <c r="AH26" s="19" t="n">
        <f aca="false">COUNTIF(B26:AE26,"0")/COUNTIF($B$2:$AE$2,"*")</f>
        <v>0</v>
      </c>
      <c r="AJ26" s="4" t="n">
        <f aca="false">B26/1</f>
        <v>0</v>
      </c>
    </row>
    <row r="27" customFormat="false" ht="20.1" hidden="false" customHeight="true" outlineLevel="0" collapsed="false">
      <c r="A27" s="16" t="s">
        <v>3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f aca="false">COUNTIF(B27:AE27,"2")/COUNTIF($B$2:$AE$2,"*")</f>
        <v>0</v>
      </c>
      <c r="AG27" s="21" t="n">
        <f aca="false">COUNTIF(B27:AE27,"1")/COUNTIF($B$2:$AE$2,"*")</f>
        <v>0</v>
      </c>
      <c r="AH27" s="19" t="n">
        <f aca="false">COUNTIF(B27:AE27,"0")/COUNTIF($B$2:$AE$2,"*")</f>
        <v>0</v>
      </c>
      <c r="AJ27" s="4" t="n">
        <f aca="false">B27/1</f>
        <v>0</v>
      </c>
    </row>
    <row r="28" customFormat="false" ht="20.1" hidden="false" customHeight="true" outlineLevel="0" collapsed="false">
      <c r="A28" s="16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f aca="false">COUNTIF(B28:AE28,"1")/COUNTIF($B$2:$AE$2,"*")</f>
        <v>0</v>
      </c>
      <c r="AG28" s="21"/>
      <c r="AH28" s="19" t="n">
        <f aca="false">COUNTIF(B28:AE28,"0")/COUNTIF($B$2:$AE$2,"*")</f>
        <v>0</v>
      </c>
      <c r="AJ28" s="4" t="n">
        <f aca="false">B28/1</f>
        <v>0</v>
      </c>
    </row>
    <row r="29" customFormat="false" ht="20.1" hidden="false" customHeight="true" outlineLevel="0" collapsed="false">
      <c r="A29" s="16" t="s">
        <v>3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f aca="false">COUNTIF(B29:AE29,"1")/COUNTIF($B$2:$AE$2,"*")</f>
        <v>0</v>
      </c>
      <c r="AG29" s="21"/>
      <c r="AH29" s="19" t="n">
        <f aca="false">COUNTIF(B29:AE29,"0")/COUNTIF($B$2:$AE$2,"*")</f>
        <v>0</v>
      </c>
      <c r="AJ29" s="4" t="n">
        <f aca="false">B29/1</f>
        <v>0</v>
      </c>
    </row>
    <row r="30" customFormat="false" ht="20.1" hidden="false" customHeight="true" outlineLevel="0" collapsed="false">
      <c r="A30" s="22" t="s">
        <v>3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f aca="false">COUNTIF(B30:AE30,"3")/COUNTIF($B$2:$AE$2,"*")</f>
        <v>0</v>
      </c>
      <c r="AG30" s="21"/>
      <c r="AH30" s="19" t="n">
        <f aca="false">COUNTIF(B30:AE30,"0")/COUNTIF($B$2:$AE$2,"*")</f>
        <v>0</v>
      </c>
      <c r="AJ30" s="4" t="n">
        <f aca="false">B30/1</f>
        <v>0</v>
      </c>
    </row>
    <row r="31" customFormat="false" ht="20.1" hidden="false" customHeight="true" outlineLevel="0" collapsed="false">
      <c r="A31" s="16" t="s">
        <v>3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f aca="false">COUNTIF(B31:AE31,"1")/COUNTIF($B$2:$AE$2,"*")</f>
        <v>0</v>
      </c>
      <c r="AG31" s="12"/>
      <c r="AH31" s="19" t="n">
        <f aca="false">COUNTIF(B31:AE31,"0")/COUNTIF($B$2:$AE$2,"*")</f>
        <v>0</v>
      </c>
      <c r="AJ31" s="4" t="n">
        <f aca="false">B31/1</f>
        <v>0</v>
      </c>
    </row>
    <row r="32" customFormat="false" ht="20.1" hidden="false" customHeight="true" outlineLevel="0" collapsed="false">
      <c r="A32" s="16" t="s">
        <v>3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f aca="false">COUNTIF(B32:AE32,"1")/COUNTIF($B$2:$AE$2,"*")</f>
        <v>0</v>
      </c>
      <c r="AG32" s="21"/>
      <c r="AH32" s="19" t="n">
        <f aca="false">COUNTIF(B32:AE32,"0")/COUNTIF($B$2:$AE$2,"*")</f>
        <v>0</v>
      </c>
      <c r="AJ32" s="4" t="n">
        <f aca="false">B32/1</f>
        <v>0</v>
      </c>
    </row>
    <row r="33" customFormat="false" ht="20.1" hidden="false" customHeight="true" outlineLevel="0" collapsed="false">
      <c r="A33" s="16" t="s">
        <v>3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f aca="false">COUNTIF(B33:AE33,"2")/COUNTIF($B$2:$AE$2,"*")</f>
        <v>0</v>
      </c>
      <c r="AG33" s="21" t="n">
        <f aca="false">COUNTIF(B33:AE33,"1")/COUNTIF($B$2:$AE$2,"*")</f>
        <v>0</v>
      </c>
      <c r="AH33" s="19" t="n">
        <f aca="false">COUNTIF(B33:AE33,"0")/COUNTIF($B$2:$AE$2,"*")</f>
        <v>0</v>
      </c>
      <c r="AJ33" s="4" t="n">
        <f aca="false">B33/1</f>
        <v>0</v>
      </c>
    </row>
    <row r="34" customFormat="false" ht="20.1" hidden="false" customHeight="true" outlineLevel="0" collapsed="false">
      <c r="A34" s="16" t="s">
        <v>3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f aca="false">COUNTIF(B34:AE34,"2")/COUNTIF($B$2:$AE$2,"*")</f>
        <v>0</v>
      </c>
      <c r="AG34" s="21" t="n">
        <f aca="false">COUNTIF(B34:AE34,"1")/COUNTIF($B$2:$AE$2,"*")</f>
        <v>0</v>
      </c>
      <c r="AH34" s="19" t="n">
        <f aca="false">COUNTIF(B34:AE34,"0")/COUNTIF($B$2:$AE$2,"*")</f>
        <v>0</v>
      </c>
      <c r="AJ34" s="4" t="n">
        <f aca="false">B34/1</f>
        <v>0</v>
      </c>
    </row>
    <row r="35" customFormat="false" ht="20.1" hidden="false" customHeight="true" outlineLevel="0" collapsed="false">
      <c r="A35" s="16" t="s">
        <v>3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f aca="false">COUNTIF(B35:AE35,"1")/COUNTIF($B$2:$AE$2,"*")</f>
        <v>0</v>
      </c>
      <c r="AG35" s="21"/>
      <c r="AH35" s="19" t="n">
        <f aca="false">COUNTIF(B35:AE35,"0")/COUNTIF($B$2:$AE$2,"*")</f>
        <v>0</v>
      </c>
      <c r="AJ35" s="4" t="n">
        <f aca="false">B35/1</f>
        <v>0</v>
      </c>
    </row>
    <row r="36" customFormat="false" ht="20.1" hidden="false" customHeight="true" outlineLevel="0" collapsed="false">
      <c r="A36" s="16" t="s">
        <v>3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f aca="false">COUNTIF(B36:AE36,"1")/COUNTIF($B$2:$AE$2,"*")</f>
        <v>0</v>
      </c>
      <c r="AG36" s="21"/>
      <c r="AH36" s="19" t="n">
        <f aca="false">COUNTIF(B36:AE36,"0")/COUNTIF($B$2:$AE$2,"*")</f>
        <v>0</v>
      </c>
      <c r="AJ36" s="4" t="n">
        <f aca="false">C36/1</f>
        <v>0</v>
      </c>
    </row>
    <row r="37" customFormat="false" ht="20.1" hidden="false" customHeight="true" outlineLevel="0" collapsed="false">
      <c r="A37" s="16" t="s">
        <v>4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f aca="false">COUNTIF(B37:AE37,"1")/COUNTIF($B$2:$AE$2,"*")</f>
        <v>0</v>
      </c>
      <c r="AG37" s="21"/>
      <c r="AH37" s="19" t="n">
        <f aca="false">COUNTIF(B37:AE37,"0")/COUNTIF($B$2:$AE$2,"*")</f>
        <v>0</v>
      </c>
      <c r="AJ37" s="4" t="n">
        <f aca="false">B37/1</f>
        <v>0</v>
      </c>
    </row>
    <row r="38" customFormat="false" ht="20.1" hidden="false" customHeight="true" outlineLevel="0" collapsed="false">
      <c r="A38" s="16" t="s">
        <v>4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f aca="false">COUNTIF(B38:AE38,"2")/COUNTIF($B$2:$AE$2,"*")</f>
        <v>0</v>
      </c>
      <c r="AG38" s="21" t="n">
        <f aca="false">COUNTIFS(B38:AE38,"&gt;=1",B38:AE38,"&lt;=2")/COUNTIF($B$2:$AE$2,"*")</f>
        <v>0</v>
      </c>
      <c r="AH38" s="19" t="n">
        <f aca="false">COUNTIF(B38:AE38,"0")/COUNTIF($B$2:$AE$2,"*")</f>
        <v>0</v>
      </c>
      <c r="AJ38" s="4" t="n">
        <f aca="false">B38/1</f>
        <v>0</v>
      </c>
    </row>
    <row r="39" customFormat="false" ht="20.1" hidden="false" customHeight="true" outlineLevel="0" collapsed="false">
      <c r="A39" s="16" t="s">
        <v>4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f aca="false">COUNTIF(B39:AE39,"3")/COUNTIF($B$2:$AE$2,"*")</f>
        <v>0</v>
      </c>
      <c r="AG39" s="21" t="n">
        <f aca="false">COUNTIFS(B39:AE39,"&gt;=1",B39:AE39,"&lt;=2")/COUNTIF($B$2:$AE$2,"*")</f>
        <v>0</v>
      </c>
      <c r="AH39" s="19" t="n">
        <f aca="false">COUNTIF(B39:AE39,"0")/COUNTIF($B$2:$AE$2,"*")</f>
        <v>0</v>
      </c>
    </row>
    <row r="40" s="26" customFormat="true" ht="20.1" hidden="false" customHeight="true" outlineLevel="0" collapsed="false">
      <c r="A40" s="16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4"/>
      <c r="AG40" s="24"/>
      <c r="AH40" s="25"/>
      <c r="AJ40" s="27"/>
    </row>
    <row r="41" s="32" customFormat="true" ht="15.75" hidden="false" customHeight="true" outlineLevel="0" collapsed="false">
      <c r="A41" s="28" t="s">
        <v>4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30"/>
      <c r="AG41" s="31"/>
      <c r="AH41" s="31"/>
      <c r="AJ41" s="33"/>
      <c r="AL41" s="34"/>
    </row>
    <row r="42" s="32" customFormat="true" ht="30" hidden="false" customHeight="true" outlineLevel="0" collapsed="false">
      <c r="A42" s="35" t="s">
        <v>44</v>
      </c>
      <c r="B42" s="36" t="n">
        <f aca="false">SUM(B6,B15,B19,B22,B28,B29,B36)/7</f>
        <v>0</v>
      </c>
      <c r="C42" s="36" t="n">
        <f aca="false">SUM(C6,C15,C19,C22,C28,C29,C36)/7</f>
        <v>0</v>
      </c>
      <c r="D42" s="36" t="n">
        <f aca="false">SUM(D6,D15,D19,D22,D28,D29,D36)/7</f>
        <v>0</v>
      </c>
      <c r="E42" s="36" t="n">
        <f aca="false">SUM(E6,E15,E19,E22,E28,E29,E36)/7</f>
        <v>0</v>
      </c>
      <c r="F42" s="36" t="n">
        <f aca="false">SUM(F6,F15,F19,F22,F28,F29,F36)/7</f>
        <v>0</v>
      </c>
      <c r="G42" s="36" t="n">
        <f aca="false">SUM(G6,G15,G19,G22,G28,G29,G36)/7</f>
        <v>0</v>
      </c>
      <c r="H42" s="36" t="n">
        <f aca="false">SUM(H6,H15,H19,H22,H28,H29,H36)/7</f>
        <v>0</v>
      </c>
      <c r="I42" s="36" t="n">
        <f aca="false">SUM(I6,I15,I19,I22,I28,I29,I36)/7</f>
        <v>0</v>
      </c>
      <c r="J42" s="36" t="n">
        <f aca="false">SUM(J6,J15,J19,J22,J28,J29,J36)/7</f>
        <v>0</v>
      </c>
      <c r="K42" s="36" t="n">
        <f aca="false">SUM(K6,K15,K19,K22,K28,K29,K36)/7</f>
        <v>0</v>
      </c>
      <c r="L42" s="36" t="n">
        <f aca="false">SUM(L6,L15,L19,L22,L28,L29,L36)/7</f>
        <v>0</v>
      </c>
      <c r="M42" s="36" t="n">
        <f aca="false">SUM(M6,M15,M19,M22,M28,M29,M36)/7</f>
        <v>0</v>
      </c>
      <c r="N42" s="36" t="n">
        <f aca="false">SUM(N6,N15,N19,N22,N28,N29,N36)/7</f>
        <v>0</v>
      </c>
      <c r="O42" s="36" t="n">
        <f aca="false">SUM(O6,O15,O19,O22,O28,O29,O36)/7</f>
        <v>0</v>
      </c>
      <c r="P42" s="36" t="n">
        <f aca="false">SUM(P6,P15,P19,P22,P28,P29,P36)/7</f>
        <v>0</v>
      </c>
      <c r="Q42" s="36" t="n">
        <f aca="false">SUM(Q6,Q15,Q19,Q22,Q28,Q29,Q36)/7</f>
        <v>0</v>
      </c>
      <c r="R42" s="36" t="n">
        <f aca="false">SUM(R6,R15,R19,R22,R28,R29,R36)/7</f>
        <v>0</v>
      </c>
      <c r="S42" s="36" t="n">
        <f aca="false">SUM(S6,S15,S19,S22,S28,S29,S36)/7</f>
        <v>0</v>
      </c>
      <c r="T42" s="36" t="n">
        <f aca="false">SUM(T6,T15,T19,T22,T28,T29,T36)/7</f>
        <v>0</v>
      </c>
      <c r="U42" s="36" t="n">
        <f aca="false">SUM(U6,U15,U19,U22,U28,U29,U36)/7</f>
        <v>0</v>
      </c>
      <c r="V42" s="36" t="n">
        <f aca="false">SUM(V6,V15,V19,V22,V28,V29,V36)/7</f>
        <v>0</v>
      </c>
      <c r="W42" s="36" t="n">
        <f aca="false">SUM(W6,W15,W19,W22,W28,W29,W36)/7</f>
        <v>0</v>
      </c>
      <c r="X42" s="36" t="n">
        <f aca="false">SUM(X6,X15,X19,X22,X28,X29,X36)/7</f>
        <v>0</v>
      </c>
      <c r="Y42" s="36" t="n">
        <f aca="false">SUM(Y6,Y15,Y19,Y22,Y28,Y29,Y36)/7</f>
        <v>0</v>
      </c>
      <c r="Z42" s="36" t="n">
        <f aca="false">SUM(Z6,Z15,Z19,Z22,Z28,Z29,Z36)/7</f>
        <v>0</v>
      </c>
      <c r="AA42" s="36" t="n">
        <f aca="false">SUM(AA6,AA15,AA19,AA22,AA28,AA29,AA36)/7</f>
        <v>0</v>
      </c>
      <c r="AB42" s="36" t="n">
        <f aca="false">SUM(AB6,AB15,AB19,AB22,AB28,AB29,AB36)/7</f>
        <v>0</v>
      </c>
      <c r="AC42" s="36" t="n">
        <f aca="false">SUM(AC6,AC15,AC19,AC22,AC28,AC29,AC36)/7</f>
        <v>0</v>
      </c>
      <c r="AD42" s="36" t="n">
        <f aca="false">SUM(AD6,AD15,AD19,AD22,AD28,AD29,AD36)/7</f>
        <v>0</v>
      </c>
      <c r="AE42" s="36" t="n">
        <f aca="false">SUM(AE6,AE15,AE19,AE22,AE28,AE29,AE36)/7</f>
        <v>0</v>
      </c>
      <c r="AF42" s="37"/>
      <c r="AG42" s="37"/>
      <c r="AH42" s="37"/>
      <c r="AJ42" s="33"/>
      <c r="AL42" s="34"/>
    </row>
    <row r="43" s="32" customFormat="true" ht="30" hidden="false" customHeight="true" outlineLevel="0" collapsed="false">
      <c r="A43" s="38" t="s">
        <v>45</v>
      </c>
      <c r="B43" s="39" t="n">
        <f aca="false">SUM(B4,B5,B7,B8,B9,B11,B18,B24,B31:B32,B34)/13</f>
        <v>0</v>
      </c>
      <c r="C43" s="39" t="n">
        <f aca="false">SUM(C4,C5,C7,C8,C9,C11,C18,C24,C31:C32,C34)/13</f>
        <v>0</v>
      </c>
      <c r="D43" s="39" t="n">
        <f aca="false">SUM(D4,D5,D7,D8,D9,D11,D18,D24,D31:D32,D34)/13</f>
        <v>0</v>
      </c>
      <c r="E43" s="39" t="n">
        <f aca="false">SUM(E4,E5,E7,E8,E9,E11,E18,E24,E31:E32,E34)/13</f>
        <v>0</v>
      </c>
      <c r="F43" s="39" t="n">
        <f aca="false">SUM(F4,F5,F7,F8,F9,F11,F18,F24,F31:F32,F34)/13</f>
        <v>0</v>
      </c>
      <c r="G43" s="39" t="n">
        <f aca="false">SUM(G4,G5,G7,G8,G9,G11,G18,G24,G31:G32,G34)/13</f>
        <v>0</v>
      </c>
      <c r="H43" s="39" t="n">
        <f aca="false">SUM(H4,H5,H7,H8,H9,H11,H18,H24,H31:H32,H34)/13</f>
        <v>0</v>
      </c>
      <c r="I43" s="39" t="n">
        <f aca="false">SUM(I4,I5,I7,I8,I9,I11,I18,I24,I31:I32,I34)/13</f>
        <v>0</v>
      </c>
      <c r="J43" s="39" t="n">
        <f aca="false">SUM(J4,J5,J7,J8,J9,J11,J18,J24,J31:J32,J34)/13</f>
        <v>0</v>
      </c>
      <c r="K43" s="39" t="n">
        <f aca="false">SUM(K4,K5,K7,K8,K9,K11,K18,K24,K31:K32,K34)/13</f>
        <v>0</v>
      </c>
      <c r="L43" s="39" t="n">
        <f aca="false">SUM(L4,L5,L7,L8,L9,L11,L18,L24,L31:L32,L34)/13</f>
        <v>0</v>
      </c>
      <c r="M43" s="39" t="n">
        <f aca="false">SUM(M4,M5,M7,M8,M9,M11,M18,M24,M31:M32,M34)/13</f>
        <v>0</v>
      </c>
      <c r="N43" s="39" t="n">
        <f aca="false">SUM(N4,N5,N7,N8,N9,N11,N18,N24,N31:N32,N34)/13</f>
        <v>0</v>
      </c>
      <c r="O43" s="39" t="n">
        <f aca="false">SUM(O4,O5,O7,O8,O9,O11,O18,O24,O31:O32,O34)/13</f>
        <v>0</v>
      </c>
      <c r="P43" s="39" t="n">
        <f aca="false">SUM(P4,P5,P7,P8,P9,P11,P18,P24,P31:P32,P34)/13</f>
        <v>0</v>
      </c>
      <c r="Q43" s="39" t="n">
        <f aca="false">SUM(Q4,Q5,Q7,Q8,Q9,Q11,Q18,Q24,Q31:Q32,Q34)/13</f>
        <v>0</v>
      </c>
      <c r="R43" s="39" t="n">
        <f aca="false">SUM(R4,R5,R7,R8,R9,R11,R18,R24,R31:R32,R34)/13</f>
        <v>0</v>
      </c>
      <c r="S43" s="39" t="n">
        <f aca="false">SUM(S4,S5,S7,S8,S9,S11,S18,S24,S31:S32,S34)/13</f>
        <v>0</v>
      </c>
      <c r="T43" s="39" t="n">
        <f aca="false">SUM(T4,T5,T7,T8,T9,T11,T18,T24,T31:T32,T34)/13</f>
        <v>0</v>
      </c>
      <c r="U43" s="39" t="n">
        <f aca="false">SUM(U4,U5,U7,U8,U9,U11,U18,U24,U31:U32,U34)/13</f>
        <v>0</v>
      </c>
      <c r="V43" s="39" t="n">
        <f aca="false">SUM(V4,V5,V7,V8,V9,V11,V18,V24,V31:V32,V34)/13</f>
        <v>0</v>
      </c>
      <c r="W43" s="39" t="n">
        <f aca="false">SUM(W4,W5,W7,W8,W9,W11,W18,W24,W31:W32,W34)/13</f>
        <v>0</v>
      </c>
      <c r="X43" s="39" t="n">
        <f aca="false">SUM(X4,X5,X7,X8,X9,X11,X18,X24,X31:X32,X34)/13</f>
        <v>0</v>
      </c>
      <c r="Y43" s="39" t="n">
        <f aca="false">SUM(Y4,Y5,Y7,Y8,Y9,Y11,Y18,Y24,Y31:Y32,Y34)/13</f>
        <v>0</v>
      </c>
      <c r="Z43" s="39" t="n">
        <f aca="false">SUM(Z4,Z5,Z7,Z8,Z9,Z11,Z18,Z24,Z31:Z32,Z34)/13</f>
        <v>0</v>
      </c>
      <c r="AA43" s="39" t="n">
        <f aca="false">SUM(AA4,AA5,AA7,AA8,AA9,AA11,AA18,AA24,AA31:AA32,AA34)/13</f>
        <v>0</v>
      </c>
      <c r="AB43" s="39" t="n">
        <f aca="false">SUM(AB4,AB5,AB7,AB8,AB9,AB11,AB18,AB24,AB31:AB32,AB34)/13</f>
        <v>0</v>
      </c>
      <c r="AC43" s="39" t="n">
        <f aca="false">SUM(AC4,AC5,AC7,AC8,AC9,AC11,AC18,AC24,AC31:AC32,AC34)/13</f>
        <v>0</v>
      </c>
      <c r="AD43" s="39" t="n">
        <f aca="false">SUM(AD4,AD5,AD7,AD8,AD9,AD11,AD18,AD24,AD31:AD32,AD34)/13</f>
        <v>0</v>
      </c>
      <c r="AE43" s="39" t="n">
        <f aca="false">SUM(AE4,AE5,AE7,AE8,AE9,AE11,AE18,AE24,AE31:AE32,AE34)/13</f>
        <v>0</v>
      </c>
      <c r="AF43" s="37"/>
      <c r="AG43" s="37"/>
      <c r="AH43" s="37"/>
      <c r="AJ43" s="33"/>
      <c r="AL43" s="34"/>
    </row>
    <row r="44" s="32" customFormat="true" ht="30" hidden="false" customHeight="true" outlineLevel="0" collapsed="false">
      <c r="A44" s="35" t="s">
        <v>46</v>
      </c>
      <c r="B44" s="36" t="n">
        <f aca="false">SUM(B16,B27,B38)/7</f>
        <v>0</v>
      </c>
      <c r="C44" s="36" t="n">
        <f aca="false">SUM(C16,C27,C38)/7</f>
        <v>0</v>
      </c>
      <c r="D44" s="36" t="n">
        <f aca="false">SUM(D16,D27,D38)/7</f>
        <v>0</v>
      </c>
      <c r="E44" s="36" t="n">
        <f aca="false">SUM(E16,E27,E38)/7</f>
        <v>0</v>
      </c>
      <c r="F44" s="36" t="n">
        <f aca="false">SUM(F16,F27,F38)/7</f>
        <v>0</v>
      </c>
      <c r="G44" s="36" t="n">
        <f aca="false">SUM(G16,G27,G38)/7</f>
        <v>0</v>
      </c>
      <c r="H44" s="36" t="n">
        <f aca="false">SUM(H16,H27,H38)/7</f>
        <v>0</v>
      </c>
      <c r="I44" s="36" t="n">
        <f aca="false">SUM(I16,I27,I38)/7</f>
        <v>0</v>
      </c>
      <c r="J44" s="36" t="n">
        <f aca="false">SUM(J16,J27,J38)/7</f>
        <v>0</v>
      </c>
      <c r="K44" s="36" t="n">
        <f aca="false">SUM(K16,K27,K38)/7</f>
        <v>0</v>
      </c>
      <c r="L44" s="36" t="n">
        <f aca="false">SUM(L16,L27,L38)/7</f>
        <v>0</v>
      </c>
      <c r="M44" s="36" t="n">
        <f aca="false">SUM(M16,M27,M38)/7</f>
        <v>0</v>
      </c>
      <c r="N44" s="36" t="n">
        <f aca="false">SUM(N16,N27,N38)/7</f>
        <v>0</v>
      </c>
      <c r="O44" s="36" t="n">
        <f aca="false">SUM(O16,O27,O38)/7</f>
        <v>0</v>
      </c>
      <c r="P44" s="36" t="n">
        <f aca="false">SUM(P16,P27,P38)/7</f>
        <v>0</v>
      </c>
      <c r="Q44" s="36" t="n">
        <f aca="false">SUM(Q16,Q27,Q38)/7</f>
        <v>0</v>
      </c>
      <c r="R44" s="36" t="n">
        <f aca="false">SUM(R16,R27,R38)/7</f>
        <v>0</v>
      </c>
      <c r="S44" s="36" t="n">
        <f aca="false">SUM(S16,S27,S38)/7</f>
        <v>0</v>
      </c>
      <c r="T44" s="36" t="n">
        <f aca="false">SUM(T16,T27,T38)/7</f>
        <v>0</v>
      </c>
      <c r="U44" s="36" t="n">
        <f aca="false">SUM(U16,U27,U38)/7</f>
        <v>0</v>
      </c>
      <c r="V44" s="36" t="n">
        <f aca="false">SUM(V16,V27,V38)/7</f>
        <v>0</v>
      </c>
      <c r="W44" s="36" t="n">
        <f aca="false">SUM(W16,W27,W38)/7</f>
        <v>0</v>
      </c>
      <c r="X44" s="36" t="n">
        <f aca="false">SUM(X16,X27,X38)/7</f>
        <v>0</v>
      </c>
      <c r="Y44" s="36" t="n">
        <f aca="false">SUM(Y16,Y27,Y38)/7</f>
        <v>0</v>
      </c>
      <c r="Z44" s="36" t="n">
        <f aca="false">SUM(Z16,Z27,Z38)/7</f>
        <v>0</v>
      </c>
      <c r="AA44" s="36" t="n">
        <f aca="false">SUM(AA16,AA27,AA38)/7</f>
        <v>0</v>
      </c>
      <c r="AB44" s="36" t="n">
        <f aca="false">SUM(AB16,AB27,AB38)/7</f>
        <v>0</v>
      </c>
      <c r="AC44" s="36" t="n">
        <f aca="false">SUM(AC16,AC27,AC38)/7</f>
        <v>0</v>
      </c>
      <c r="AD44" s="36" t="n">
        <f aca="false">SUM(AD16,AD27,AD38)/7</f>
        <v>0</v>
      </c>
      <c r="AE44" s="36" t="n">
        <f aca="false">SUM(AE16,AE27,AE38)/7</f>
        <v>0</v>
      </c>
      <c r="AF44" s="37"/>
      <c r="AG44" s="37"/>
      <c r="AH44" s="37"/>
      <c r="AJ44" s="33"/>
      <c r="AL44" s="34"/>
    </row>
    <row r="45" s="32" customFormat="true" ht="30" hidden="false" customHeight="true" outlineLevel="0" collapsed="false">
      <c r="A45" s="38" t="s">
        <v>47</v>
      </c>
      <c r="B45" s="39" t="n">
        <f aca="false">SUM(B10,B12:B14,B17,B21,B26,B30,B37,B33)/14</f>
        <v>0</v>
      </c>
      <c r="C45" s="39" t="n">
        <f aca="false">SUM(C10,C12:C14,C17,C21,C26,C30,C37,C33)/14</f>
        <v>0</v>
      </c>
      <c r="D45" s="39" t="n">
        <f aca="false">SUM(D10,D12:D14,D17,D21,D26,D30,D37,D33)/14</f>
        <v>0</v>
      </c>
      <c r="E45" s="39" t="n">
        <f aca="false">SUM(E10,E12:E14,E17,E21,E26,E30,E37,E33)/14</f>
        <v>0</v>
      </c>
      <c r="F45" s="39" t="n">
        <f aca="false">SUM(F10,F12:F14,F17,F21,F26,F30,F37,F33)/14</f>
        <v>0</v>
      </c>
      <c r="G45" s="39" t="n">
        <f aca="false">SUM(G10,G12:G14,G17,G21,G26,G30,G37,G33)/14</f>
        <v>0</v>
      </c>
      <c r="H45" s="39" t="n">
        <f aca="false">SUM(H10,H12:H14,H17,H21,H26,H30,H37,H33)/14</f>
        <v>0</v>
      </c>
      <c r="I45" s="39" t="n">
        <f aca="false">SUM(I10,I12:I14,I17,I21,I26,I30,I37,I33)/14</f>
        <v>0</v>
      </c>
      <c r="J45" s="39" t="n">
        <f aca="false">SUM(J10,J12:J14,J17,J21,J26,J30,J37,J33)/14</f>
        <v>0</v>
      </c>
      <c r="K45" s="39" t="n">
        <f aca="false">SUM(K10,K12:K14,K17,K21,K26,K30,K37,K33)/14</f>
        <v>0</v>
      </c>
      <c r="L45" s="39" t="n">
        <f aca="false">SUM(L10,L12:L14,L17,L21,L26,L30,L37,L33)/14</f>
        <v>0</v>
      </c>
      <c r="M45" s="39" t="n">
        <f aca="false">SUM(M10,M12:M14,M17,M21,M26,M30,M37,M33)/14</f>
        <v>0</v>
      </c>
      <c r="N45" s="39" t="n">
        <f aca="false">SUM(N10,N12:N14,N17,N21,N26,N30,N37,N33)/14</f>
        <v>0</v>
      </c>
      <c r="O45" s="39" t="n">
        <f aca="false">SUM(O10,O12:O14,O17,O21,O26,O30,O37,O33)/14</f>
        <v>0</v>
      </c>
      <c r="P45" s="39" t="n">
        <f aca="false">SUM(P10,P12:P14,P17,P21,P26,P30,P37,P33)/14</f>
        <v>0</v>
      </c>
      <c r="Q45" s="39" t="n">
        <f aca="false">SUM(Q10,Q12:Q14,Q17,Q21,Q26,Q30,Q37,Q33)/14</f>
        <v>0</v>
      </c>
      <c r="R45" s="39" t="n">
        <f aca="false">SUM(R10,R12:R14,R17,R21,R26,R30,R37,R33)/14</f>
        <v>0</v>
      </c>
      <c r="S45" s="39" t="n">
        <f aca="false">SUM(S10,S12:S14,S17,S21,S26,S30,S37,S33)/14</f>
        <v>0</v>
      </c>
      <c r="T45" s="39" t="n">
        <f aca="false">SUM(T10,T12:T14,T17,T21,T26,T30,T37,T33)/14</f>
        <v>0</v>
      </c>
      <c r="U45" s="39" t="n">
        <f aca="false">SUM(U10,U12:U14,U17,U21,U26,U30,U37,U33)/14</f>
        <v>0</v>
      </c>
      <c r="V45" s="39" t="n">
        <f aca="false">SUM(V10,V12:V14,V17,V21,V26,V30,V37,V33)/14</f>
        <v>0</v>
      </c>
      <c r="W45" s="39" t="n">
        <f aca="false">SUM(W10,W12:W14,W17,W21,W26,W30,W37,W33)/14</f>
        <v>0</v>
      </c>
      <c r="X45" s="39" t="n">
        <f aca="false">SUM(X10,X12:X14,X17,X21,X26,X30,X37,X33)/14</f>
        <v>0</v>
      </c>
      <c r="Y45" s="39" t="n">
        <f aca="false">SUM(Y10,Y12:Y14,Y17,Y21,Y26,Y30,Y37,Y33)/14</f>
        <v>0</v>
      </c>
      <c r="Z45" s="39" t="n">
        <f aca="false">SUM(Z10,Z12:Z14,Z17,Z21,Z26,Z30,Z37,Z33)/14</f>
        <v>0</v>
      </c>
      <c r="AA45" s="39" t="n">
        <f aca="false">SUM(AA10,AA12:AA14,AA17,AA21,AA26,AA30,AA37,AA33)/14</f>
        <v>0</v>
      </c>
      <c r="AB45" s="39" t="n">
        <f aca="false">SUM(AB10,AB12:AB14,AB17,AB21,AB26,AB30,AB37,AB33)/14</f>
        <v>0</v>
      </c>
      <c r="AC45" s="39" t="n">
        <f aca="false">SUM(AC10,AC12:AC14,AC17,AC21,AC26,AC30,AC37,AC33)/14</f>
        <v>0</v>
      </c>
      <c r="AD45" s="39" t="n">
        <f aca="false">SUM(AD10,AD12:AD14,AD17,AD21,AD26,AD30,AD37,AD33)/14</f>
        <v>0</v>
      </c>
      <c r="AE45" s="39" t="n">
        <f aca="false">SUM(AE10,AE12:AE14,AE17,AE21,AE26,AE30,AE37,AE33)/14</f>
        <v>0</v>
      </c>
      <c r="AF45" s="37"/>
      <c r="AG45" s="37"/>
      <c r="AH45" s="37"/>
      <c r="AJ45" s="33"/>
      <c r="AL45" s="34"/>
    </row>
    <row r="46" s="32" customFormat="true" ht="30" hidden="false" customHeight="true" outlineLevel="0" collapsed="false">
      <c r="A46" s="40" t="s">
        <v>48</v>
      </c>
      <c r="B46" s="39" t="n">
        <f aca="false">SUM(B11,B13:B15,B18,B22,B27,B31,B38,B34)/14</f>
        <v>0</v>
      </c>
      <c r="C46" s="36" t="n">
        <f aca="false">SUM(C39)/3</f>
        <v>0</v>
      </c>
      <c r="D46" s="36" t="n">
        <f aca="false">SUM(D39)/3</f>
        <v>0</v>
      </c>
      <c r="E46" s="36" t="n">
        <f aca="false">SUM(E39)/3</f>
        <v>0</v>
      </c>
      <c r="F46" s="36" t="n">
        <f aca="false">SUM(F39)/3</f>
        <v>0</v>
      </c>
      <c r="G46" s="36" t="n">
        <f aca="false">SUM(G39)/3</f>
        <v>0</v>
      </c>
      <c r="H46" s="36" t="n">
        <f aca="false">SUM(H39)/3</f>
        <v>0</v>
      </c>
      <c r="I46" s="36" t="n">
        <f aca="false">SUM(I39)/3</f>
        <v>0</v>
      </c>
      <c r="J46" s="36" t="n">
        <f aca="false">SUM(J39)/3</f>
        <v>0</v>
      </c>
      <c r="K46" s="36" t="n">
        <f aca="false">SUM(K39)/3</f>
        <v>0</v>
      </c>
      <c r="L46" s="36" t="n">
        <f aca="false">SUM(L39)/3</f>
        <v>0</v>
      </c>
      <c r="M46" s="36" t="n">
        <f aca="false">SUM(M39)/3</f>
        <v>0</v>
      </c>
      <c r="N46" s="36" t="n">
        <f aca="false">SUM(N39)/3</f>
        <v>0</v>
      </c>
      <c r="O46" s="36" t="n">
        <f aca="false">SUM(O39)/3</f>
        <v>0</v>
      </c>
      <c r="P46" s="36" t="n">
        <f aca="false">SUM(P39)/3</f>
        <v>0</v>
      </c>
      <c r="Q46" s="36" t="n">
        <f aca="false">SUM(Q39)/3</f>
        <v>0</v>
      </c>
      <c r="R46" s="36" t="n">
        <f aca="false">SUM(R39)/3</f>
        <v>0</v>
      </c>
      <c r="S46" s="36" t="n">
        <f aca="false">SUM(S39)/3</f>
        <v>0</v>
      </c>
      <c r="T46" s="36" t="n">
        <f aca="false">SUM(T39)/3</f>
        <v>0</v>
      </c>
      <c r="U46" s="36" t="n">
        <f aca="false">SUM(U39)/3</f>
        <v>0</v>
      </c>
      <c r="V46" s="36" t="n">
        <f aca="false">SUM(V39)/3</f>
        <v>0</v>
      </c>
      <c r="W46" s="36" t="n">
        <f aca="false">SUM(W39)/3</f>
        <v>0</v>
      </c>
      <c r="X46" s="36" t="n">
        <f aca="false">SUM(X39)/3</f>
        <v>0</v>
      </c>
      <c r="Y46" s="36" t="n">
        <f aca="false">SUM(Y39)/3</f>
        <v>0</v>
      </c>
      <c r="Z46" s="36" t="n">
        <f aca="false">SUM(Z39)/3</f>
        <v>0</v>
      </c>
      <c r="AA46" s="36" t="n">
        <f aca="false">SUM(AA39)/3</f>
        <v>0</v>
      </c>
      <c r="AB46" s="36" t="n">
        <f aca="false">SUM(AB39)/3</f>
        <v>0</v>
      </c>
      <c r="AC46" s="36" t="n">
        <f aca="false">SUM(AC39)/3</f>
        <v>0</v>
      </c>
      <c r="AD46" s="36" t="n">
        <f aca="false">SUM(AD39)/3</f>
        <v>0</v>
      </c>
      <c r="AE46" s="36" t="n">
        <f aca="false">SUM(AE39)/3</f>
        <v>0</v>
      </c>
      <c r="AF46" s="37"/>
      <c r="AG46" s="37"/>
      <c r="AH46" s="37"/>
      <c r="AJ46" s="33"/>
      <c r="AL46" s="34"/>
    </row>
    <row r="47" s="32" customFormat="true" ht="30" hidden="false" customHeight="true" outlineLevel="0" collapsed="false">
      <c r="A47" s="41" t="s">
        <v>49</v>
      </c>
      <c r="B47" s="39" t="n">
        <f aca="false">SUM(B12,B14:B16,B19,B23,B28,B32,B39,B35)/14</f>
        <v>0</v>
      </c>
      <c r="C47" s="39" t="n">
        <f aca="false">SUM(C25)/3</f>
        <v>0</v>
      </c>
      <c r="D47" s="39" t="n">
        <f aca="false">SUM(D25)/3</f>
        <v>0</v>
      </c>
      <c r="E47" s="39" t="n">
        <f aca="false">SUM(E25)/3</f>
        <v>0</v>
      </c>
      <c r="F47" s="39" t="n">
        <f aca="false">SUM(F25)/3</f>
        <v>0</v>
      </c>
      <c r="G47" s="39" t="n">
        <f aca="false">SUM(G25)/3</f>
        <v>0</v>
      </c>
      <c r="H47" s="39" t="n">
        <f aca="false">SUM(H25)/3</f>
        <v>0</v>
      </c>
      <c r="I47" s="39" t="n">
        <f aca="false">SUM(I25)/3</f>
        <v>0</v>
      </c>
      <c r="J47" s="39" t="n">
        <f aca="false">SUM(J25)/3</f>
        <v>0</v>
      </c>
      <c r="K47" s="39" t="n">
        <f aca="false">SUM(K25)/3</f>
        <v>0</v>
      </c>
      <c r="L47" s="39" t="n">
        <f aca="false">SUM(L25)/3</f>
        <v>0</v>
      </c>
      <c r="M47" s="39" t="n">
        <f aca="false">SUM(M25)/3</f>
        <v>0</v>
      </c>
      <c r="N47" s="39" t="n">
        <f aca="false">SUM(N25)/3</f>
        <v>0</v>
      </c>
      <c r="O47" s="39" t="n">
        <f aca="false">SUM(O25)/3</f>
        <v>0</v>
      </c>
      <c r="P47" s="39" t="n">
        <f aca="false">SUM(P25)/3</f>
        <v>0</v>
      </c>
      <c r="Q47" s="39" t="n">
        <f aca="false">SUM(Q25)/3</f>
        <v>0</v>
      </c>
      <c r="R47" s="39" t="n">
        <f aca="false">SUM(R25)/3</f>
        <v>0</v>
      </c>
      <c r="S47" s="39" t="n">
        <f aca="false">SUM(S25)/3</f>
        <v>0</v>
      </c>
      <c r="T47" s="39" t="n">
        <f aca="false">SUM(T25)/3</f>
        <v>0</v>
      </c>
      <c r="U47" s="39" t="n">
        <f aca="false">SUM(U25)/3</f>
        <v>0</v>
      </c>
      <c r="V47" s="39" t="n">
        <f aca="false">SUM(V25)/3</f>
        <v>0</v>
      </c>
      <c r="W47" s="39" t="n">
        <f aca="false">SUM(W25)/3</f>
        <v>0</v>
      </c>
      <c r="X47" s="39" t="n">
        <f aca="false">SUM(X25)/3</f>
        <v>0</v>
      </c>
      <c r="Y47" s="39" t="n">
        <f aca="false">SUM(Y25)/3</f>
        <v>0</v>
      </c>
      <c r="Z47" s="39" t="n">
        <f aca="false">SUM(Z25)/3</f>
        <v>0</v>
      </c>
      <c r="AA47" s="39" t="n">
        <f aca="false">SUM(AA25)/3</f>
        <v>0</v>
      </c>
      <c r="AB47" s="39" t="n">
        <f aca="false">SUM(AB25)/3</f>
        <v>0</v>
      </c>
      <c r="AC47" s="39" t="n">
        <f aca="false">SUM(AC25)/3</f>
        <v>0</v>
      </c>
      <c r="AD47" s="39" t="n">
        <f aca="false">SUM(AD25)/3</f>
        <v>0</v>
      </c>
      <c r="AE47" s="39" t="n">
        <f aca="false">SUM(AE25)/3</f>
        <v>0</v>
      </c>
      <c r="AF47" s="37"/>
      <c r="AG47" s="37"/>
      <c r="AH47" s="37"/>
      <c r="AJ47" s="33"/>
      <c r="AL47" s="34"/>
    </row>
    <row r="48" s="32" customFormat="true" ht="30" hidden="false" customHeight="true" outlineLevel="0" collapsed="false">
      <c r="A48" s="35" t="s">
        <v>50</v>
      </c>
      <c r="B48" s="39" t="n">
        <f aca="false">SUM(B13,B15:B17,B20,B24,B29,B33,B40,B36)/14</f>
        <v>0</v>
      </c>
      <c r="C48" s="36" t="n">
        <f aca="false">SUM(C20,C23)/2</f>
        <v>0</v>
      </c>
      <c r="D48" s="36" t="n">
        <f aca="false">SUM(D20,D23)/2</f>
        <v>0</v>
      </c>
      <c r="E48" s="36" t="n">
        <f aca="false">SUM(E20,E23)/2</f>
        <v>0</v>
      </c>
      <c r="F48" s="36" t="n">
        <f aca="false">SUM(F20,F23)/2</f>
        <v>0</v>
      </c>
      <c r="G48" s="36" t="n">
        <f aca="false">SUM(G20,G23)/2</f>
        <v>0</v>
      </c>
      <c r="H48" s="36" t="n">
        <f aca="false">SUM(H20,H23)/2</f>
        <v>0</v>
      </c>
      <c r="I48" s="36" t="n">
        <f aca="false">SUM(I20,I23)/2</f>
        <v>0</v>
      </c>
      <c r="J48" s="36" t="n">
        <f aca="false">SUM(J20,J23)/2</f>
        <v>0</v>
      </c>
      <c r="K48" s="36" t="n">
        <f aca="false">SUM(K20,K23)/2</f>
        <v>0</v>
      </c>
      <c r="L48" s="36" t="n">
        <f aca="false">SUM(L20,L23)/2</f>
        <v>0</v>
      </c>
      <c r="M48" s="36" t="n">
        <f aca="false">SUM(M20,M23)/2</f>
        <v>0</v>
      </c>
      <c r="N48" s="36" t="n">
        <f aca="false">SUM(N20,N23)/2</f>
        <v>0</v>
      </c>
      <c r="O48" s="36" t="n">
        <f aca="false">SUM(O20,O23)/2</f>
        <v>0</v>
      </c>
      <c r="P48" s="36" t="n">
        <f aca="false">SUM(P20,P23)/2</f>
        <v>0</v>
      </c>
      <c r="Q48" s="36" t="n">
        <f aca="false">SUM(Q20,Q23)/2</f>
        <v>0</v>
      </c>
      <c r="R48" s="36" t="n">
        <f aca="false">SUM(R20,R23)/2</f>
        <v>0</v>
      </c>
      <c r="S48" s="36" t="n">
        <f aca="false">SUM(S20,S23)/2</f>
        <v>0</v>
      </c>
      <c r="T48" s="36" t="n">
        <f aca="false">SUM(T20,T23)/2</f>
        <v>0</v>
      </c>
      <c r="U48" s="36" t="n">
        <f aca="false">SUM(U20,U23)/2</f>
        <v>0</v>
      </c>
      <c r="V48" s="36" t="n">
        <f aca="false">SUM(V20,V23)/2</f>
        <v>0</v>
      </c>
      <c r="W48" s="36" t="n">
        <f aca="false">SUM(W20,W23)/2</f>
        <v>0</v>
      </c>
      <c r="X48" s="36" t="n">
        <f aca="false">SUM(X20,X23)/2</f>
        <v>0</v>
      </c>
      <c r="Y48" s="36" t="n">
        <f aca="false">SUM(Y20,Y23)/2</f>
        <v>0</v>
      </c>
      <c r="Z48" s="36" t="n">
        <f aca="false">SUM(Z20,Z23)/2</f>
        <v>0</v>
      </c>
      <c r="AA48" s="36" t="n">
        <f aca="false">SUM(AA20,AA23)/2</f>
        <v>0</v>
      </c>
      <c r="AB48" s="36" t="n">
        <f aca="false">SUM(AB20,AB23)/2</f>
        <v>0</v>
      </c>
      <c r="AC48" s="36" t="n">
        <f aca="false">SUM(AC20,AC23)/2</f>
        <v>0</v>
      </c>
      <c r="AD48" s="36" t="n">
        <f aca="false">SUM(AD20,AD23)/2</f>
        <v>0</v>
      </c>
      <c r="AE48" s="36" t="n">
        <f aca="false">SUM(AE20,AE23)/2</f>
        <v>0</v>
      </c>
      <c r="AF48" s="37"/>
      <c r="AG48" s="37"/>
      <c r="AH48" s="37"/>
      <c r="AJ48" s="33"/>
      <c r="AL48" s="34"/>
    </row>
    <row r="49" s="32" customFormat="true" ht="30" hidden="false" customHeight="true" outlineLevel="0" collapsed="false">
      <c r="A49" s="38" t="s">
        <v>51</v>
      </c>
      <c r="B49" s="39" t="n">
        <f aca="false">SUM(B14,B16:B18,B21,B25,B30,B34,B41,B37)/14</f>
        <v>0</v>
      </c>
      <c r="C49" s="42" t="n">
        <f aca="false">SUM(C35)/1</f>
        <v>0</v>
      </c>
      <c r="D49" s="42" t="n">
        <f aca="false">SUM(D35)/1</f>
        <v>0</v>
      </c>
      <c r="E49" s="42" t="n">
        <f aca="false">SUM(E35)/1</f>
        <v>0</v>
      </c>
      <c r="F49" s="42" t="n">
        <f aca="false">SUM(F35)/1</f>
        <v>0</v>
      </c>
      <c r="G49" s="42" t="n">
        <f aca="false">SUM(G35)/1</f>
        <v>0</v>
      </c>
      <c r="H49" s="42" t="n">
        <f aca="false">SUM(H35)/1</f>
        <v>0</v>
      </c>
      <c r="I49" s="42" t="n">
        <f aca="false">SUM(I35)/1</f>
        <v>0</v>
      </c>
      <c r="J49" s="42" t="n">
        <f aca="false">SUM(J35)/1</f>
        <v>0</v>
      </c>
      <c r="K49" s="42" t="n">
        <f aca="false">SUM(K35)/1</f>
        <v>0</v>
      </c>
      <c r="L49" s="42" t="n">
        <f aca="false">SUM(L35)/1</f>
        <v>0</v>
      </c>
      <c r="M49" s="42" t="n">
        <f aca="false">SUM(M35)/1</f>
        <v>0</v>
      </c>
      <c r="N49" s="42" t="n">
        <f aca="false">SUM(N35)/1</f>
        <v>0</v>
      </c>
      <c r="O49" s="42" t="n">
        <f aca="false">SUM(O35)/1</f>
        <v>0</v>
      </c>
      <c r="P49" s="42" t="n">
        <f aca="false">SUM(P35)/1</f>
        <v>0</v>
      </c>
      <c r="Q49" s="42" t="n">
        <f aca="false">SUM(Q35)/1</f>
        <v>0</v>
      </c>
      <c r="R49" s="42" t="n">
        <f aca="false">SUM(R35)/1</f>
        <v>0</v>
      </c>
      <c r="S49" s="42" t="n">
        <f aca="false">SUM(S35)/1</f>
        <v>0</v>
      </c>
      <c r="T49" s="42" t="n">
        <f aca="false">SUM(T35)/1</f>
        <v>0</v>
      </c>
      <c r="U49" s="42" t="n">
        <f aca="false">SUM(U35)/1</f>
        <v>0</v>
      </c>
      <c r="V49" s="42" t="n">
        <f aca="false">SUM(V35)/1</f>
        <v>0</v>
      </c>
      <c r="W49" s="42" t="n">
        <f aca="false">SUM(W35)/1</f>
        <v>0</v>
      </c>
      <c r="X49" s="42" t="n">
        <f aca="false">SUM(X35)/1</f>
        <v>0</v>
      </c>
      <c r="Y49" s="42" t="n">
        <f aca="false">SUM(Y35)/1</f>
        <v>0</v>
      </c>
      <c r="Z49" s="42" t="n">
        <f aca="false">SUM(Z35)/1</f>
        <v>0</v>
      </c>
      <c r="AA49" s="42" t="n">
        <f aca="false">SUM(AA35)/1</f>
        <v>0</v>
      </c>
      <c r="AB49" s="42" t="n">
        <f aca="false">SUM(AB35)/1</f>
        <v>0</v>
      </c>
      <c r="AC49" s="42" t="n">
        <f aca="false">SUM(AC35)/1</f>
        <v>0</v>
      </c>
      <c r="AD49" s="42" t="n">
        <f aca="false">SUM(AD35)/1</f>
        <v>0</v>
      </c>
      <c r="AE49" s="42" t="n">
        <f aca="false">SUM(AE35)/1</f>
        <v>0</v>
      </c>
      <c r="AF49" s="37"/>
      <c r="AG49" s="37"/>
      <c r="AH49" s="37"/>
      <c r="AJ49" s="33"/>
      <c r="AL49" s="34"/>
    </row>
    <row r="50" s="45" customFormat="true" ht="30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7"/>
      <c r="AG50" s="37"/>
      <c r="AH50" s="37"/>
      <c r="AJ50" s="46"/>
    </row>
    <row r="51" customFormat="false" ht="27" hidden="false" customHeight="true" outlineLevel="0" collapsed="false">
      <c r="A51" s="47" t="s">
        <v>52</v>
      </c>
      <c r="B51" s="48" t="n">
        <f aca="false">SUM(B4:B39)/50</f>
        <v>0</v>
      </c>
      <c r="C51" s="48" t="n">
        <f aca="false">SUM(C4:C39)/50</f>
        <v>0</v>
      </c>
      <c r="D51" s="48" t="n">
        <f aca="false">SUM(D4:D39)/50</f>
        <v>0</v>
      </c>
      <c r="E51" s="48" t="n">
        <f aca="false">SUM(E4:E39)/50</f>
        <v>0</v>
      </c>
      <c r="F51" s="48" t="n">
        <f aca="false">SUM(F4:F39)/50</f>
        <v>0</v>
      </c>
      <c r="G51" s="48" t="n">
        <f aca="false">SUM(G4:G39)/50</f>
        <v>0</v>
      </c>
      <c r="H51" s="48" t="n">
        <f aca="false">SUM(H4:H39)/50</f>
        <v>0</v>
      </c>
      <c r="I51" s="48" t="n">
        <f aca="false">SUM(I4:I39)/50</f>
        <v>0</v>
      </c>
      <c r="J51" s="48" t="n">
        <f aca="false">SUM(J4:J39)/50</f>
        <v>0</v>
      </c>
      <c r="K51" s="48" t="n">
        <f aca="false">SUM(K4:K39)/50</f>
        <v>0</v>
      </c>
      <c r="L51" s="48" t="n">
        <f aca="false">SUM(L4:L39)/50</f>
        <v>0</v>
      </c>
      <c r="M51" s="48" t="n">
        <f aca="false">SUM(M4:M39)/50</f>
        <v>0</v>
      </c>
      <c r="N51" s="48" t="n">
        <f aca="false">SUM(N4:N39)/50</f>
        <v>0</v>
      </c>
      <c r="O51" s="48" t="n">
        <f aca="false">SUM(O4:O39)/50</f>
        <v>0</v>
      </c>
      <c r="P51" s="48" t="n">
        <f aca="false">SUM(P4:P39)/50</f>
        <v>0</v>
      </c>
      <c r="Q51" s="48" t="n">
        <f aca="false">SUM(Q4:Q39)/50</f>
        <v>0</v>
      </c>
      <c r="R51" s="48" t="n">
        <f aca="false">SUM(R4:R39)/50</f>
        <v>0</v>
      </c>
      <c r="S51" s="48" t="n">
        <f aca="false">SUM(S4:S39)/50</f>
        <v>0</v>
      </c>
      <c r="T51" s="48" t="n">
        <f aca="false">SUM(T4:T39)/50</f>
        <v>0</v>
      </c>
      <c r="U51" s="48" t="n">
        <f aca="false">SUM(U4:U39)/50</f>
        <v>0</v>
      </c>
      <c r="V51" s="48" t="n">
        <f aca="false">SUM(V4:V39)/50</f>
        <v>0</v>
      </c>
      <c r="W51" s="48" t="n">
        <f aca="false">SUM(W4:W39)/50</f>
        <v>0</v>
      </c>
      <c r="X51" s="48" t="n">
        <f aca="false">SUM(X4:X39)/50</f>
        <v>0</v>
      </c>
      <c r="Y51" s="48" t="n">
        <f aca="false">SUM(Y4:Y39)/50</f>
        <v>0</v>
      </c>
      <c r="Z51" s="48" t="n">
        <f aca="false">SUM(Z4:Z39)/50</f>
        <v>0</v>
      </c>
      <c r="AA51" s="48" t="n">
        <f aca="false">SUM(AA4:AA39)/50</f>
        <v>0</v>
      </c>
      <c r="AB51" s="48" t="n">
        <f aca="false">SUM(AB4:AB39)/50</f>
        <v>0</v>
      </c>
      <c r="AC51" s="48" t="n">
        <f aca="false">SUM(AC4:AC39)/50</f>
        <v>0</v>
      </c>
      <c r="AD51" s="48" t="n">
        <f aca="false">SUM(AD4:AD39)/50</f>
        <v>0</v>
      </c>
      <c r="AE51" s="48" t="n">
        <f aca="false">SUM(AE4:AE39)/50</f>
        <v>0</v>
      </c>
    </row>
  </sheetData>
  <mergeCells count="2">
    <mergeCell ref="B1:AE1"/>
    <mergeCell ref="B41:AE41"/>
  </mergeCells>
  <conditionalFormatting sqref="B4:AE4 B6:AE6 B8:AE8">
    <cfRule type="expression" priority="2" aboveAverage="0" equalAverage="0" bottom="0" percent="0" rank="0" text="" dxfId="0">
      <formula>LEN(TRIM(B4))=0</formula>
    </cfRule>
    <cfRule type="cellIs" priority="3" operator="lessThan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1</formula>
    </cfRule>
  </conditionalFormatting>
  <conditionalFormatting sqref="B13:AE13">
    <cfRule type="expression" priority="5" aboveAverage="0" equalAverage="0" bottom="0" percent="0" rank="0" text="" dxfId="3">
      <formula>LEN(TRIM(B13))=0</formula>
    </cfRule>
    <cfRule type="cellIs" priority="6" operator="lessThan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1</formula>
    </cfRule>
  </conditionalFormatting>
  <conditionalFormatting sqref="B29:AE29">
    <cfRule type="expression" priority="8" aboveAverage="0" equalAverage="0" bottom="0" percent="0" rank="0" text="" dxfId="6">
      <formula>LEN(TRIM(B29))=0</formula>
    </cfRule>
    <cfRule type="cellIs" priority="9" operator="lessThan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1</formula>
    </cfRule>
  </conditionalFormatting>
  <conditionalFormatting sqref="B31:AE31">
    <cfRule type="expression" priority="11" aboveAverage="0" equalAverage="0" bottom="0" percent="0" rank="0" text="" dxfId="9">
      <formula>LEN(TRIM(B31))=0</formula>
    </cfRule>
    <cfRule type="cellIs" priority="12" operator="lessThan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1</formula>
    </cfRule>
  </conditionalFormatting>
  <conditionalFormatting sqref="B14:AE14">
    <cfRule type="expression" priority="14" aboveAverage="0" equalAverage="0" bottom="0" percent="0" rank="0" text="" dxfId="12">
      <formula>LEN(TRIM(B14))=0</formula>
    </cfRule>
    <cfRule type="cellIs" priority="15" operator="lessThan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1</formula>
    </cfRule>
  </conditionalFormatting>
  <conditionalFormatting sqref="B12:AE12">
    <cfRule type="expression" priority="17" aboveAverage="0" equalAverage="0" bottom="0" percent="0" rank="0" text="" dxfId="15">
      <formula>LEN(TRIM(B12))=0</formula>
    </cfRule>
    <cfRule type="cellIs" priority="18" operator="lessThan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1</formula>
    </cfRule>
  </conditionalFormatting>
  <conditionalFormatting sqref="B23:AE23">
    <cfRule type="expression" priority="20" aboveAverage="0" equalAverage="0" bottom="0" percent="0" rank="0" text="" dxfId="18">
      <formula>LEN(TRIM(B23))=0</formula>
    </cfRule>
    <cfRule type="cellIs" priority="21" operator="lessThan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1</formula>
    </cfRule>
  </conditionalFormatting>
  <conditionalFormatting sqref="B22:AE22">
    <cfRule type="expression" priority="23" aboveAverage="0" equalAverage="0" bottom="0" percent="0" rank="0" text="" dxfId="21">
      <formula>LEN(TRIM(B22))=0</formula>
    </cfRule>
    <cfRule type="cellIs" priority="24" operator="lessThan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1</formula>
    </cfRule>
  </conditionalFormatting>
  <conditionalFormatting sqref="B10:AE10">
    <cfRule type="expression" priority="26" aboveAverage="0" equalAverage="0" bottom="0" percent="0" rank="0" text="" dxfId="24">
      <formula>LEN(TRIM(B10))=0</formula>
    </cfRule>
    <cfRule type="cellIs" priority="27" operator="lessThan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1</formula>
    </cfRule>
  </conditionalFormatting>
  <conditionalFormatting sqref="B21:AE21">
    <cfRule type="expression" priority="29" aboveAverage="0" equalAverage="0" bottom="0" percent="0" rank="0" text="" dxfId="27">
      <formula>LEN(TRIM(B21))=0</formula>
    </cfRule>
    <cfRule type="cellIs" priority="30" operator="lessThan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1</formula>
    </cfRule>
  </conditionalFormatting>
  <conditionalFormatting sqref="B17:AE17">
    <cfRule type="expression" priority="32" aboveAverage="0" equalAverage="0" bottom="0" percent="0" rank="0" text="" dxfId="30">
      <formula>LEN(TRIM(B17))=0</formula>
    </cfRule>
    <cfRule type="cellIs" priority="33" operator="lessThan" aboveAverage="0" equalAverage="0" bottom="0" percent="0" rank="0" text="" dxfId="31">
      <formula>1</formula>
    </cfRule>
    <cfRule type="cellIs" priority="34" operator="equal" aboveAverage="0" equalAverage="0" bottom="0" percent="0" rank="0" text="" dxfId="32">
      <formula>1</formula>
    </cfRule>
  </conditionalFormatting>
  <conditionalFormatting sqref="B19:AE19">
    <cfRule type="expression" priority="35" aboveAverage="0" equalAverage="0" bottom="0" percent="0" rank="0" text="" dxfId="33">
      <formula>LEN(TRIM(B19))=0</formula>
    </cfRule>
    <cfRule type="cellIs" priority="36" operator="lessThan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1</formula>
    </cfRule>
  </conditionalFormatting>
  <conditionalFormatting sqref="B32:AE32">
    <cfRule type="expression" priority="38" aboveAverage="0" equalAverage="0" bottom="0" percent="0" rank="0" text="" dxfId="36">
      <formula>LEN(TRIM(B32))=0</formula>
    </cfRule>
    <cfRule type="cellIs" priority="39" operator="lessThan" aboveAverage="0" equalAverage="0" bottom="0" percent="0" rank="0" text="" dxfId="37">
      <formula>1</formula>
    </cfRule>
    <cfRule type="cellIs" priority="40" operator="equal" aboveAverage="0" equalAverage="0" bottom="0" percent="0" rank="0" text="" dxfId="38">
      <formula>1</formula>
    </cfRule>
  </conditionalFormatting>
  <conditionalFormatting sqref="B34:AE34">
    <cfRule type="cellIs" priority="41" operator="equal" aboveAverage="0" equalAverage="0" bottom="0" percent="0" rank="0" text="" dxfId="39">
      <formula>1</formula>
    </cfRule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0</formula>
    </cfRule>
  </conditionalFormatting>
  <conditionalFormatting sqref="B34:AE34">
    <cfRule type="expression" priority="44" aboveAverage="0" equalAverage="0" bottom="0" percent="0" rank="0" text="" dxfId="42">
      <formula>LEN(TRIM(B34))=0</formula>
    </cfRule>
  </conditionalFormatting>
  <conditionalFormatting sqref="B37:AE37">
    <cfRule type="expression" priority="45" aboveAverage="0" equalAverage="0" bottom="0" percent="0" rank="0" text="" dxfId="43">
      <formula>LEN(TRIM(B37))=0</formula>
    </cfRule>
    <cfRule type="cellIs" priority="46" operator="lessThan" aboveAverage="0" equalAverage="0" bottom="0" percent="0" rank="0" text="" dxfId="44">
      <formula>1</formula>
    </cfRule>
    <cfRule type="cellIs" priority="47" operator="equal" aboveAverage="0" equalAverage="0" bottom="0" percent="0" rank="0" text="" dxfId="45">
      <formula>1</formula>
    </cfRule>
  </conditionalFormatting>
  <conditionalFormatting sqref="B36:AE36">
    <cfRule type="expression" priority="48" aboveAverage="0" equalAverage="0" bottom="0" percent="0" rank="0" text="" dxfId="46">
      <formula>LEN(TRIM(B36))=0</formula>
    </cfRule>
    <cfRule type="cellIs" priority="49" operator="lessThan" aboveAverage="0" equalAverage="0" bottom="0" percent="0" rank="0" text="" dxfId="47">
      <formula>1</formula>
    </cfRule>
    <cfRule type="cellIs" priority="50" operator="equal" aboveAverage="0" equalAverage="0" bottom="0" percent="0" rank="0" text="" dxfId="48">
      <formula>1</formula>
    </cfRule>
  </conditionalFormatting>
  <conditionalFormatting sqref="B38:AE38">
    <cfRule type="cellIs" priority="51" operator="equal" aboveAverage="0" equalAverage="0" bottom="0" percent="0" rank="0" text="" dxfId="49">
      <formula>1</formula>
    </cfRule>
    <cfRule type="cellIs" priority="52" operator="equal" aboveAverage="0" equalAverage="0" bottom="0" percent="0" rank="0" text="" dxfId="50">
      <formula>2</formula>
    </cfRule>
    <cfRule type="cellIs" priority="53" operator="equal" aboveAverage="0" equalAverage="0" bottom="0" percent="0" rank="0" text="" dxfId="51">
      <formula>0</formula>
    </cfRule>
  </conditionalFormatting>
  <conditionalFormatting sqref="B38:AE38">
    <cfRule type="expression" priority="54" aboveAverage="0" equalAverage="0" bottom="0" percent="0" rank="0" text="" dxfId="52">
      <formula>LEN(TRIM(B38))=0</formula>
    </cfRule>
  </conditionalFormatting>
  <conditionalFormatting sqref="B5:AE5">
    <cfRule type="cellIs" priority="55" operator="equal" aboveAverage="0" equalAverage="0" bottom="0" percent="0" rank="0" text="" dxfId="53">
      <formula>1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0</formula>
    </cfRule>
  </conditionalFormatting>
  <conditionalFormatting sqref="B5:AE5">
    <cfRule type="expression" priority="58" aboveAverage="0" equalAverage="0" bottom="0" percent="0" rank="0" text="" dxfId="56">
      <formula>LEN(TRIM(B5))=0</formula>
    </cfRule>
  </conditionalFormatting>
  <conditionalFormatting sqref="B7:AE7">
    <cfRule type="cellIs" priority="59" operator="equal" aboveAverage="0" equalAverage="0" bottom="0" percent="0" rank="0" text="" dxfId="57">
      <formula>1</formula>
    </cfRule>
    <cfRule type="cellIs" priority="60" operator="equal" aboveAverage="0" equalAverage="0" bottom="0" percent="0" rank="0" text="" dxfId="58">
      <formula>2</formula>
    </cfRule>
    <cfRule type="cellIs" priority="61" operator="equal" aboveAverage="0" equalAverage="0" bottom="0" percent="0" rank="0" text="" dxfId="59">
      <formula>0</formula>
    </cfRule>
  </conditionalFormatting>
  <conditionalFormatting sqref="B7:AE7">
    <cfRule type="expression" priority="62" aboveAverage="0" equalAverage="0" bottom="0" percent="0" rank="0" text="" dxfId="60">
      <formula>LEN(TRIM(B7))=0</formula>
    </cfRule>
  </conditionalFormatting>
  <conditionalFormatting sqref="B9:AE9">
    <cfRule type="expression" priority="63" aboveAverage="0" equalAverage="0" bottom="0" percent="0" rank="0" text="" dxfId="61">
      <formula>LEN(TRIM(B9))=0</formula>
    </cfRule>
    <cfRule type="cellIs" priority="64" operator="lessThan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1</formula>
    </cfRule>
  </conditionalFormatting>
  <conditionalFormatting sqref="B11:AE11">
    <cfRule type="expression" priority="66" aboveAverage="0" equalAverage="0" bottom="0" percent="0" rank="0" text="" dxfId="64">
      <formula>LEN(TRIM(B11))=0</formula>
    </cfRule>
    <cfRule type="cellIs" priority="67" operator="lessThan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1</formula>
    </cfRule>
  </conditionalFormatting>
  <conditionalFormatting sqref="B15:AE15">
    <cfRule type="expression" priority="69" aboveAverage="0" equalAverage="0" bottom="0" percent="0" rank="0" text="" dxfId="67">
      <formula>LEN(TRIM(B15))=0</formula>
    </cfRule>
    <cfRule type="cellIs" priority="70" operator="lessThan" aboveAverage="0" equalAverage="0" bottom="0" percent="0" rank="0" text="" dxfId="68">
      <formula>1</formula>
    </cfRule>
    <cfRule type="cellIs" priority="71" operator="equal" aboveAverage="0" equalAverage="0" bottom="0" percent="0" rank="0" text="" dxfId="69">
      <formula>1</formula>
    </cfRule>
  </conditionalFormatting>
  <conditionalFormatting sqref="B16:AE16">
    <cfRule type="cellIs" priority="72" operator="equal" aboveAverage="0" equalAverage="0" bottom="0" percent="0" rank="0" text="" dxfId="70">
      <formula>1</formula>
    </cfRule>
    <cfRule type="cellIs" priority="73" operator="equal" aboveAverage="0" equalAverage="0" bottom="0" percent="0" rank="0" text="" dxfId="71">
      <formula>2</formula>
    </cfRule>
    <cfRule type="cellIs" priority="74" operator="equal" aboveAverage="0" equalAverage="0" bottom="0" percent="0" rank="0" text="" dxfId="72">
      <formula>0</formula>
    </cfRule>
  </conditionalFormatting>
  <conditionalFormatting sqref="B16:AE16">
    <cfRule type="expression" priority="75" aboveAverage="0" equalAverage="0" bottom="0" percent="0" rank="0" text="" dxfId="73">
      <formula>LEN(TRIM(B16))=0</formula>
    </cfRule>
  </conditionalFormatting>
  <conditionalFormatting sqref="B18:AE18">
    <cfRule type="expression" priority="76" aboveAverage="0" equalAverage="0" bottom="0" percent="0" rank="0" text="" dxfId="74">
      <formula>LEN(TRIM(B18))=0</formula>
    </cfRule>
    <cfRule type="cellIs" priority="77" operator="lessThan" aboveAverage="0" equalAverage="0" bottom="0" percent="0" rank="0" text="" dxfId="75">
      <formula>1</formula>
    </cfRule>
    <cfRule type="cellIs" priority="78" operator="equal" aboveAverage="0" equalAverage="0" bottom="0" percent="0" rank="0" text="" dxfId="76">
      <formula>1</formula>
    </cfRule>
  </conditionalFormatting>
  <conditionalFormatting sqref="B20:AE20">
    <cfRule type="expression" priority="79" aboveAverage="0" equalAverage="0" bottom="0" percent="0" rank="0" text="" dxfId="77">
      <formula>LEN(TRIM(B20))=0</formula>
    </cfRule>
    <cfRule type="cellIs" priority="80" operator="lessThan" aboveAverage="0" equalAverage="0" bottom="0" percent="0" rank="0" text="" dxfId="78">
      <formula>1</formula>
    </cfRule>
    <cfRule type="cellIs" priority="81" operator="equal" aboveAverage="0" equalAverage="0" bottom="0" percent="0" rank="0" text="" dxfId="79">
      <formula>1</formula>
    </cfRule>
  </conditionalFormatting>
  <conditionalFormatting sqref="B24:AE24">
    <cfRule type="expression" priority="82" aboveAverage="0" equalAverage="0" bottom="0" percent="0" rank="0" text="" dxfId="80">
      <formula>LEN(TRIM(B24))=0</formula>
    </cfRule>
    <cfRule type="cellIs" priority="83" operator="lessThan" aboveAverage="0" equalAverage="0" bottom="0" percent="0" rank="0" text="" dxfId="81">
      <formula>1</formula>
    </cfRule>
    <cfRule type="cellIs" priority="84" operator="equal" aboveAverage="0" equalAverage="0" bottom="0" percent="0" rank="0" text="" dxfId="82">
      <formula>1</formula>
    </cfRule>
  </conditionalFormatting>
  <conditionalFormatting sqref="B25:AE25">
    <cfRule type="cellIs" priority="85" operator="equal" aboveAverage="0" equalAverage="0" bottom="0" percent="0" rank="0" text="" dxfId="83">
      <formula>3</formula>
    </cfRule>
    <cfRule type="cellIs" priority="86" operator="equal" aboveAverage="0" equalAverage="0" bottom="0" percent="0" rank="0" text="" dxfId="84">
      <formula>2</formula>
    </cfRule>
  </conditionalFormatting>
  <conditionalFormatting sqref="B25:AE25">
    <cfRule type="cellIs" priority="87" operator="equal" aboveAverage="0" equalAverage="0" bottom="0" percent="0" rank="0" text="" dxfId="85">
      <formula>1</formula>
    </cfRule>
  </conditionalFormatting>
  <conditionalFormatting sqref="B26:AE26">
    <cfRule type="cellIs" priority="88" operator="equal" aboveAverage="0" equalAverage="0" bottom="0" percent="0" rank="0" text="" dxfId="86">
      <formula>1</formula>
    </cfRule>
    <cfRule type="cellIs" priority="89" operator="equal" aboveAverage="0" equalAverage="0" bottom="0" percent="0" rank="0" text="" dxfId="87">
      <formula>2</formula>
    </cfRule>
    <cfRule type="cellIs" priority="90" operator="equal" aboveAverage="0" equalAverage="0" bottom="0" percent="0" rank="0" text="" dxfId="88">
      <formula>0</formula>
    </cfRule>
  </conditionalFormatting>
  <conditionalFormatting sqref="B26:AE26">
    <cfRule type="expression" priority="91" aboveAverage="0" equalAverage="0" bottom="0" percent="0" rank="0" text="" dxfId="89">
      <formula>LEN(TRIM(B26))=0</formula>
    </cfRule>
  </conditionalFormatting>
  <conditionalFormatting sqref="B27:AE27">
    <cfRule type="cellIs" priority="92" operator="equal" aboveAverage="0" equalAverage="0" bottom="0" percent="0" rank="0" text="" dxfId="90">
      <formula>1</formula>
    </cfRule>
    <cfRule type="cellIs" priority="93" operator="equal" aboveAverage="0" equalAverage="0" bottom="0" percent="0" rank="0" text="" dxfId="91">
      <formula>2</formula>
    </cfRule>
    <cfRule type="cellIs" priority="94" operator="equal" aboveAverage="0" equalAverage="0" bottom="0" percent="0" rank="0" text="" dxfId="92">
      <formula>0</formula>
    </cfRule>
  </conditionalFormatting>
  <conditionalFormatting sqref="B27:AE27">
    <cfRule type="expression" priority="95" aboveAverage="0" equalAverage="0" bottom="0" percent="0" rank="0" text="" dxfId="93">
      <formula>LEN(TRIM(B27))=0</formula>
    </cfRule>
  </conditionalFormatting>
  <conditionalFormatting sqref="B28:AE28">
    <cfRule type="expression" priority="96" aboveAverage="0" equalAverage="0" bottom="0" percent="0" rank="0" text="" dxfId="94">
      <formula>LEN(TRIM(B28))=0</formula>
    </cfRule>
    <cfRule type="cellIs" priority="97" operator="lessThan" aboveAverage="0" equalAverage="0" bottom="0" percent="0" rank="0" text="" dxfId="95">
      <formula>1</formula>
    </cfRule>
    <cfRule type="cellIs" priority="98" operator="equal" aboveAverage="0" equalAverage="0" bottom="0" percent="0" rank="0" text="" dxfId="96">
      <formula>1</formula>
    </cfRule>
  </conditionalFormatting>
  <conditionalFormatting sqref="B30:AE30">
    <cfRule type="expression" priority="99" aboveAverage="0" equalAverage="0" bottom="0" percent="0" rank="0" text="" dxfId="97">
      <formula>LEN(TRIM(B30))=0</formula>
    </cfRule>
    <cfRule type="cellIs" priority="100" operator="lessThan" aboveAverage="0" equalAverage="0" bottom="0" percent="0" rank="0" text="" dxfId="98">
      <formula>1</formula>
    </cfRule>
    <cfRule type="cellIs" priority="101" operator="equal" aboveAverage="0" equalAverage="0" bottom="0" percent="0" rank="0" text="" dxfId="99">
      <formula>1</formula>
    </cfRule>
  </conditionalFormatting>
  <conditionalFormatting sqref="B33:AE33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0</formula>
    </cfRule>
  </conditionalFormatting>
  <conditionalFormatting sqref="B33:AE33">
    <cfRule type="expression" priority="105" aboveAverage="0" equalAverage="0" bottom="0" percent="0" rank="0" text="" dxfId="103">
      <formula>LEN(TRIM(B33))=0</formula>
    </cfRule>
  </conditionalFormatting>
  <conditionalFormatting sqref="B35:AE35">
    <cfRule type="expression" priority="106" aboveAverage="0" equalAverage="0" bottom="0" percent="0" rank="0" text="" dxfId="104">
      <formula>LEN(TRIM(B35))=0</formula>
    </cfRule>
    <cfRule type="cellIs" priority="107" operator="lessThan" aboveAverage="0" equalAverage="0" bottom="0" percent="0" rank="0" text="" dxfId="105">
      <formula>1</formula>
    </cfRule>
    <cfRule type="cellIs" priority="108" operator="equal" aboveAverage="0" equalAverage="0" bottom="0" percent="0" rank="0" text="" dxfId="106">
      <formula>1</formula>
    </cfRule>
  </conditionalFormatting>
  <conditionalFormatting sqref="B25:AE25">
    <cfRule type="cellIs" priority="109" operator="equal" aboveAverage="0" equalAverage="0" bottom="0" percent="0" rank="0" text="" dxfId="107">
      <formula>0</formula>
    </cfRule>
  </conditionalFormatting>
  <conditionalFormatting sqref="B25:AE25">
    <cfRule type="expression" priority="110" aboveAverage="0" equalAverage="0" bottom="0" percent="0" rank="0" text="" dxfId="108">
      <formula>LEN(TRIM(B25))=0</formula>
    </cfRule>
  </conditionalFormatting>
  <conditionalFormatting sqref="B39:AE39">
    <cfRule type="cellIs" priority="111" operator="equal" aboveAverage="0" equalAverage="0" bottom="0" percent="0" rank="0" text="" dxfId="109">
      <formula>3</formula>
    </cfRule>
    <cfRule type="cellIs" priority="112" operator="equal" aboveAverage="0" equalAverage="0" bottom="0" percent="0" rank="0" text="" dxfId="110">
      <formula>2</formula>
    </cfRule>
  </conditionalFormatting>
  <conditionalFormatting sqref="B39:AE39">
    <cfRule type="cellIs" priority="113" operator="equal" aboveAverage="0" equalAverage="0" bottom="0" percent="0" rank="0" text="" dxfId="111">
      <formula>1</formula>
    </cfRule>
  </conditionalFormatting>
  <conditionalFormatting sqref="B39:AE39">
    <cfRule type="cellIs" priority="114" operator="equal" aboveAverage="0" equalAverage="0" bottom="0" percent="0" rank="0" text="" dxfId="112">
      <formula>0</formula>
    </cfRule>
  </conditionalFormatting>
  <conditionalFormatting sqref="B39:AE39">
    <cfRule type="expression" priority="115" aboveAverage="0" equalAverage="0" bottom="0" percent="0" rank="0" text="" dxfId="113">
      <formula>LEN(TRIM(B39))=0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37:34Z</dcterms:created>
  <dc:creator>taylorh</dc:creator>
  <dc:description/>
  <dc:language>en-US</dc:language>
  <cp:lastModifiedBy>Jacqui Ford</cp:lastModifiedBy>
  <cp:lastPrinted>2015-11-26T15:48:22Z</cp:lastPrinted>
  <dcterms:modified xsi:type="dcterms:W3CDTF">2019-09-27T08:14:02Z</dcterms:modified>
  <cp:revision>0</cp:revision>
  <dc:subject/>
  <dc:title/>
</cp:coreProperties>
</file>